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WORK TOTALS" sheetId="1" state="visible" r:id="rId2"/>
    <sheet name="TRANS BENCH" sheetId="2" state="visible" r:id="rId3"/>
    <sheet name="EMB BENCH-MNT PKWY" sheetId="3" state="visible" r:id="rId4"/>
    <sheet name="EMB BENCH-RAMP B" sheetId="4" state="visible" r:id="rId5"/>
    <sheet name="EMB BENCH-RAMP C" sheetId="5" state="visible" r:id="rId6"/>
    <sheet name="EMB BENCH-RAMP D" sheetId="6" state="visible" r:id="rId7"/>
    <sheet name="EMB BENCH-KY 205" sheetId="7" state="visible" r:id="rId8"/>
    <sheet name="EMB BENCH-CR 1226" sheetId="8" state="visible" r:id="rId9"/>
    <sheet name="Channel Change" sheetId="9" state="visible" r:id="rId10"/>
    <sheet name="KY 205 surf DT" sheetId="10" state="visible" r:id="rId11"/>
    <sheet name="Ramp C Surf Dt" sheetId="11" state="visible" r:id="rId12"/>
    <sheet name="Ramp D Surf Dt" sheetId="12" state="visible" r:id="rId13"/>
    <sheet name="hand notes detail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END AREA VOLUMES COMPUTED BY INROADS (CUYD)</t>
  </si>
  <si>
    <t xml:space="preserve">WASTE JOB COMMON (FOR SUMMARY SHEET)</t>
  </si>
  <si>
    <t xml:space="preserve">*notes: emb bench by hand. Rock exc included in common. </t>
  </si>
  <si>
    <t xml:space="preserve">CUT</t>
  </si>
  <si>
    <t xml:space="preserve">EMB</t>
  </si>
  <si>
    <t xml:space="preserve">(ROCK EXCAVATION)</t>
  </si>
  <si>
    <t xml:space="preserve">EMB BENCH EXC (WOLFE)</t>
  </si>
  <si>
    <t xml:space="preserve">EMB BENCH EXC  (MORGAN)</t>
  </si>
  <si>
    <t xml:space="preserve">TRANSVERSE BENCH</t>
  </si>
  <si>
    <t xml:space="preserve">MNT PKWY EB -WB</t>
  </si>
  <si>
    <t xml:space="preserve">---------------</t>
  </si>
  <si>
    <t xml:space="preserve">MNT PKWY (WOFLE)</t>
  </si>
  <si>
    <t xml:space="preserve">MNT PKWY (MORGAN)</t>
  </si>
  <si>
    <t xml:space="preserve">RAMP A</t>
  </si>
  <si>
    <t xml:space="preserve">RAMP B</t>
  </si>
  <si>
    <t xml:space="preserve">RAMP C</t>
  </si>
  <si>
    <t xml:space="preserve">RAMP D</t>
  </si>
  <si>
    <t xml:space="preserve">KY 205</t>
  </si>
  <si>
    <t xml:space="preserve">KY 191</t>
  </si>
  <si>
    <t xml:space="preserve">CR 1226</t>
  </si>
  <si>
    <t xml:space="preserve">SURF DT EXC (included in Common)</t>
  </si>
  <si>
    <t xml:space="preserve">PIPE DRAINAGE EXCAVATION WOFLE</t>
  </si>
  <si>
    <t xml:space="preserve">PIPE DRAINAGE EXCAVATION MORGAN</t>
  </si>
  <si>
    <t xml:space="preserve">note: Common and Embankment and Rock Excavation generated by INROADS using end area volumes</t>
  </si>
  <si>
    <t xml:space="preserve">Data found within the spreadsheet is approximations only and used for estimationn purposes</t>
  </si>
  <si>
    <t xml:space="preserve">approximations only</t>
  </si>
  <si>
    <t xml:space="preserve">MOUNTAIN PARKWAY</t>
  </si>
  <si>
    <t xml:space="preserve">STATION</t>
  </si>
  <si>
    <t xml:space="preserve">WIDTH OF BENCHES</t>
  </si>
  <si>
    <t xml:space="preserve"># OF BENCHEES</t>
  </si>
  <si>
    <t xml:space="preserve">AREA OF BENCHES</t>
  </si>
  <si>
    <t xml:space="preserve">APPROX VOLUME OF EXCAVATION CY</t>
  </si>
  <si>
    <t xml:space="preserve">COMMENTS</t>
  </si>
  <si>
    <t xml:space="preserve">122+50</t>
  </si>
  <si>
    <t xml:space="preserve">AREA ON PROFILE ON CONSTRUCTION CLASS</t>
  </si>
  <si>
    <t xml:space="preserve">WOLFE TOTAL</t>
  </si>
  <si>
    <t xml:space="preserve">CONSIDER EB LANES TO BE ABOUT HALF OF 122+50</t>
  </si>
  <si>
    <t xml:space="preserve">MORGAN TOTAL</t>
  </si>
  <si>
    <t xml:space="preserve">BEGIN CONSTRUCTION AT 329+50 TIE INTO PROP PAVEMENT NO BENCHING REQ'D</t>
  </si>
  <si>
    <t xml:space="preserve">wolfe</t>
  </si>
  <si>
    <t xml:space="preserve">morgan</t>
  </si>
  <si>
    <t xml:space="preserve">TOTAL</t>
  </si>
  <si>
    <t xml:space="preserve">Station </t>
  </si>
  <si>
    <r>
      <rPr>
        <sz val="11"/>
        <color rgb="FF000000"/>
        <rFont val="Calibri"/>
        <family val="2"/>
      </rPr>
      <t xml:space="preserve">Area (ft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Volume (ft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Volume (yd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###\+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7"/>
    <col collapsed="false" customWidth="true" hidden="false" outlineLevel="0" max="3" min="3" style="0" width="24.28"/>
    <col collapsed="false" customWidth="true" hidden="false" outlineLevel="0" max="6" min="4" style="0" width="30.85"/>
    <col collapsed="false" customWidth="true" hidden="false" outlineLevel="0" max="7" min="7" style="0" width="23.56"/>
    <col collapsed="false" customWidth="true" hidden="false" outlineLevel="0" max="8" min="8" style="0" width="6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5" hidden="false" customHeight="false" outlineLevel="0" collapsed="false">
      <c r="A4" s="6" t="s">
        <v>9</v>
      </c>
      <c r="B4" s="7" t="n">
        <v>18772</v>
      </c>
      <c r="C4" s="8" t="n">
        <v>4887</v>
      </c>
      <c r="D4" s="8" t="n">
        <v>4839</v>
      </c>
      <c r="E4" s="8" t="n">
        <v>0</v>
      </c>
      <c r="F4" s="9" t="n">
        <v>0</v>
      </c>
      <c r="G4" s="10"/>
      <c r="H4" s="11" t="s">
        <v>10</v>
      </c>
    </row>
    <row r="5" customFormat="false" ht="15" hidden="false" customHeight="false" outlineLevel="0" collapsed="false">
      <c r="A5" s="12" t="s">
        <v>11</v>
      </c>
      <c r="B5" s="13" t="n">
        <v>202458</v>
      </c>
      <c r="C5" s="14" t="n">
        <v>301640</v>
      </c>
      <c r="D5" s="14" t="n">
        <v>115826</v>
      </c>
      <c r="E5" s="14" t="n">
        <f aca="false">'EMB BENCH-MNT PKWY'!E2</f>
        <v>5962.03703703704</v>
      </c>
      <c r="F5" s="15" t="n">
        <v>0</v>
      </c>
      <c r="G5" s="16" t="n">
        <f aca="false">'TRANS BENCH'!E6</f>
        <v>1425.92592592593</v>
      </c>
      <c r="H5" s="11" t="n">
        <f aca="false">B5+E5+F5+B4+E4+F4+H17+G5</f>
        <v>229814.962962963</v>
      </c>
    </row>
    <row r="6" customFormat="false" ht="15" hidden="false" customHeight="false" outlineLevel="0" collapsed="false">
      <c r="A6" s="12" t="s">
        <v>12</v>
      </c>
      <c r="B6" s="13" t="n">
        <v>469728</v>
      </c>
      <c r="C6" s="14" t="n">
        <v>54843</v>
      </c>
      <c r="D6" s="14" t="n">
        <v>278251</v>
      </c>
      <c r="E6" s="17" t="n">
        <v>0</v>
      </c>
      <c r="F6" s="15" t="n">
        <f aca="false">'EMB BENCH-MNT PKWY'!F2</f>
        <v>1871.12962962963</v>
      </c>
      <c r="G6" s="16" t="n">
        <f aca="false">'TRANS BENCH'!E12</f>
        <v>1507.40740740741</v>
      </c>
      <c r="H6" s="11" t="n">
        <f aca="false">B6+E6+F6+H18+G6</f>
        <v>473768.537037037</v>
      </c>
    </row>
    <row r="7" customFormat="false" ht="15" hidden="false" customHeight="false" outlineLevel="0" collapsed="false">
      <c r="A7" s="12" t="s">
        <v>13</v>
      </c>
      <c r="B7" s="13" t="n">
        <v>220816</v>
      </c>
      <c r="C7" s="17" t="n">
        <v>19314</v>
      </c>
      <c r="D7" s="17" t="n">
        <v>168729</v>
      </c>
      <c r="E7" s="17" t="n">
        <v>0</v>
      </c>
      <c r="F7" s="15" t="n">
        <v>0</v>
      </c>
      <c r="G7" s="10"/>
      <c r="H7" s="11" t="n">
        <f aca="false">B7+E7+F7+G7</f>
        <v>220816</v>
      </c>
    </row>
    <row r="8" customFormat="false" ht="15" hidden="false" customHeight="false" outlineLevel="0" collapsed="false">
      <c r="A8" s="12" t="s">
        <v>14</v>
      </c>
      <c r="B8" s="13" t="n">
        <v>2</v>
      </c>
      <c r="C8" s="17" t="n">
        <v>51269</v>
      </c>
      <c r="D8" s="17" t="n">
        <v>0</v>
      </c>
      <c r="E8" s="14" t="n">
        <f aca="false">'EMB BENCH-RAMP B'!E2</f>
        <v>3050.85185185185</v>
      </c>
      <c r="F8" s="15" t="n">
        <v>0</v>
      </c>
      <c r="G8" s="10"/>
      <c r="H8" s="11" t="n">
        <f aca="false">B8+E8+F8+G8</f>
        <v>3052.85185185185</v>
      </c>
    </row>
    <row r="9" customFormat="false" ht="15" hidden="false" customHeight="false" outlineLevel="0" collapsed="false">
      <c r="A9" s="12" t="s">
        <v>15</v>
      </c>
      <c r="B9" s="13" t="n">
        <v>6215</v>
      </c>
      <c r="C9" s="17" t="n">
        <v>24957</v>
      </c>
      <c r="D9" s="17" t="n">
        <v>0</v>
      </c>
      <c r="E9" s="14" t="n">
        <f aca="false">'EMB BENCH-RAMP C'!E2</f>
        <v>102.777777777778</v>
      </c>
      <c r="F9" s="15" t="n">
        <v>0</v>
      </c>
      <c r="G9" s="10"/>
      <c r="H9" s="11" t="n">
        <f aca="false">B9+E9+F9+G9</f>
        <v>6317.77777777778</v>
      </c>
    </row>
    <row r="10" customFormat="false" ht="15" hidden="false" customHeight="false" outlineLevel="0" collapsed="false">
      <c r="A10" s="12" t="s">
        <v>16</v>
      </c>
      <c r="B10" s="13" t="n">
        <f aca="false">13357</f>
        <v>13357</v>
      </c>
      <c r="C10" s="17" t="n">
        <v>11848</v>
      </c>
      <c r="D10" s="17" t="n">
        <v>1951</v>
      </c>
      <c r="E10" s="14" t="n">
        <f aca="false">'EMB BENCH-RAMP D'!E2</f>
        <v>8109.25925925926</v>
      </c>
      <c r="F10" s="15" t="n">
        <v>0</v>
      </c>
      <c r="G10" s="16" t="n">
        <f aca="false">'TRANS BENCH'!E17</f>
        <v>200</v>
      </c>
      <c r="H10" s="11" t="n">
        <f aca="false">B10+E10+F10+G10</f>
        <v>21666.2592592593</v>
      </c>
    </row>
    <row r="11" customFormat="false" ht="15" hidden="false" customHeight="false" outlineLevel="0" collapsed="false">
      <c r="A11" s="12" t="s">
        <v>17</v>
      </c>
      <c r="B11" s="13" t="n">
        <v>12671</v>
      </c>
      <c r="C11" s="17" t="n">
        <v>59938</v>
      </c>
      <c r="D11" s="17" t="n">
        <v>0</v>
      </c>
      <c r="E11" s="14" t="n">
        <f aca="false">'EMB BENCH-KY 205'!E2</f>
        <v>796.296296296296</v>
      </c>
      <c r="F11" s="15" t="n">
        <v>0</v>
      </c>
      <c r="G11" s="16" t="n">
        <f aca="false">'TRANS BENCH'!E23</f>
        <v>350</v>
      </c>
      <c r="H11" s="11" t="n">
        <f aca="false">B11+E11+F11+G11</f>
        <v>13817.2962962963</v>
      </c>
    </row>
    <row r="12" customFormat="false" ht="15" hidden="false" customHeight="false" outlineLevel="0" collapsed="false">
      <c r="A12" s="12" t="s">
        <v>18</v>
      </c>
      <c r="B12" s="13" t="n">
        <v>186</v>
      </c>
      <c r="C12" s="17" t="n">
        <v>1373</v>
      </c>
      <c r="D12" s="17" t="n">
        <v>0</v>
      </c>
      <c r="E12" s="17" t="n">
        <v>0</v>
      </c>
      <c r="F12" s="15" t="n">
        <v>0</v>
      </c>
      <c r="G12" s="16" t="n">
        <f aca="false">'TRANS BENCH'!E33</f>
        <v>431.111111111111</v>
      </c>
      <c r="H12" s="11" t="n">
        <f aca="false">B12+E12+F12+G12</f>
        <v>617.111111111111</v>
      </c>
    </row>
    <row r="13" customFormat="false" ht="15.75" hidden="false" customHeight="false" outlineLevel="0" collapsed="false">
      <c r="A13" s="18" t="s">
        <v>19</v>
      </c>
      <c r="B13" s="19" t="n">
        <v>117894</v>
      </c>
      <c r="C13" s="20" t="n">
        <v>4571</v>
      </c>
      <c r="D13" s="20" t="n">
        <v>66714</v>
      </c>
      <c r="E13" s="20" t="n">
        <v>0</v>
      </c>
      <c r="F13" s="21" t="n">
        <f aca="false">'EMB BENCH-CR 1226'!E2</f>
        <v>660.185185185185</v>
      </c>
      <c r="G13" s="22" t="n">
        <f aca="false">'TRANS BENCH'!E31</f>
        <v>926.666666666667</v>
      </c>
      <c r="H13" s="11" t="n">
        <f aca="false">B13+E13+F13+G13</f>
        <v>119480.851851852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3" t="s">
        <v>20</v>
      </c>
      <c r="H15" s="24" t="n">
        <f aca="false">'Channel Change'!E2+'KY 205 surf DT'!E2+'Ramp C Surf Dt'!E2+'Ramp D Surf Dt'!E2</f>
        <v>6719.16666666667</v>
      </c>
    </row>
    <row r="16" customFormat="false" ht="15" hidden="false" customHeight="false" outlineLevel="0" collapsed="false">
      <c r="A16" s="23"/>
      <c r="H16" s="25"/>
    </row>
    <row r="17" customFormat="false" ht="15" hidden="false" customHeight="false" outlineLevel="0" collapsed="false">
      <c r="A17" s="23" t="s">
        <v>21</v>
      </c>
      <c r="H17" s="25" t="n">
        <v>1197</v>
      </c>
    </row>
    <row r="18" customFormat="false" ht="15" hidden="false" customHeight="false" outlineLevel="0" collapsed="false">
      <c r="A18" s="23" t="s">
        <v>22</v>
      </c>
      <c r="H18" s="25" t="n">
        <v>662</v>
      </c>
    </row>
    <row r="20" customFormat="false" ht="15" hidden="false" customHeight="false" outlineLevel="0" collapsed="false">
      <c r="A20" s="23"/>
      <c r="H20" s="26"/>
    </row>
    <row r="21" customFormat="false" ht="15" hidden="false" customHeight="false" outlineLevel="0" collapsed="false">
      <c r="A21" s="23" t="s">
        <v>23</v>
      </c>
    </row>
    <row r="22" customFormat="false" ht="15" hidden="false" customHeight="false" outlineLevel="0" collapsed="false">
      <c r="A22" s="23" t="s">
        <v>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25)</f>
        <v>75</v>
      </c>
      <c r="D2" s="35"/>
      <c r="E2" s="36" t="n">
        <f aca="false">SUM(E5:E96)</f>
        <v>720.277777777778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33250</v>
      </c>
      <c r="C5" s="42" t="n">
        <v>4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350</v>
      </c>
      <c r="E6" s="42" t="n">
        <f aca="false">D6/27</f>
        <v>12.962962962963</v>
      </c>
    </row>
    <row r="7" customFormat="false" ht="15" hidden="false" customHeight="false" outlineLevel="0" collapsed="false">
      <c r="B7" s="43" t="n">
        <v>33300</v>
      </c>
      <c r="C7" s="42" t="n">
        <v>10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475</v>
      </c>
      <c r="E8" s="42" t="n">
        <f aca="false">D8/27</f>
        <v>17.5925925925926</v>
      </c>
    </row>
    <row r="9" customFormat="false" ht="15" hidden="false" customHeight="false" outlineLevel="0" collapsed="false">
      <c r="B9" s="43" t="n">
        <v>33350</v>
      </c>
      <c r="C9" s="42" t="n">
        <v>9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400</v>
      </c>
      <c r="E10" s="42" t="n">
        <f aca="false">D10/27</f>
        <v>14.8148148148148</v>
      </c>
    </row>
    <row r="11" customFormat="false" ht="15" hidden="false" customHeight="false" outlineLevel="0" collapsed="false">
      <c r="B11" s="43" t="n">
        <v>33400</v>
      </c>
      <c r="C11" s="42" t="n">
        <v>7</v>
      </c>
      <c r="D11" s="42"/>
      <c r="E11" s="38"/>
    </row>
    <row r="12" customFormat="false" ht="15" hidden="false" customHeight="false" outlineLevel="0" collapsed="false">
      <c r="B12" s="43"/>
      <c r="C12" s="42"/>
      <c r="D12" s="42" t="n">
        <f aca="false">((C11+C13)/2)*(B13-B11)</f>
        <v>175</v>
      </c>
      <c r="E12" s="42" t="n">
        <f aca="false">D12/27</f>
        <v>6.48148148148148</v>
      </c>
    </row>
    <row r="13" customFormat="false" ht="15" hidden="false" customHeight="false" outlineLevel="0" collapsed="false">
      <c r="B13" s="43" t="n">
        <v>33450</v>
      </c>
      <c r="C13" s="42" t="n">
        <v>0</v>
      </c>
      <c r="D13" s="42"/>
      <c r="E13" s="38"/>
    </row>
    <row r="14" customFormat="false" ht="15" hidden="false" customHeight="false" outlineLevel="0" collapsed="false">
      <c r="B14" s="43"/>
      <c r="C14" s="42"/>
      <c r="D14" s="42" t="n">
        <f aca="false">((C13+C15)/2)*(B15-B13)</f>
        <v>0</v>
      </c>
      <c r="E14" s="42" t="n">
        <f aca="false">D14/27</f>
        <v>0</v>
      </c>
    </row>
    <row r="15" customFormat="false" ht="15" hidden="false" customHeight="false" outlineLevel="0" collapsed="false">
      <c r="B15" s="43" t="n">
        <v>33500</v>
      </c>
      <c r="C15" s="42"/>
      <c r="D15" s="42"/>
      <c r="E15" s="38"/>
    </row>
    <row r="16" customFormat="false" ht="15" hidden="false" customHeight="false" outlineLevel="0" collapsed="false">
      <c r="B16" s="43"/>
      <c r="C16" s="42"/>
      <c r="D16" s="42"/>
      <c r="E16" s="42"/>
    </row>
    <row r="17" customFormat="false" ht="15" hidden="false" customHeight="false" outlineLevel="0" collapsed="false">
      <c r="B17" s="43"/>
      <c r="C17" s="42"/>
      <c r="D17" s="42"/>
      <c r="E17" s="38"/>
    </row>
    <row r="18" customFormat="false" ht="15" hidden="false" customHeight="false" outlineLevel="0" collapsed="false">
      <c r="B18" s="43"/>
      <c r="C18" s="42"/>
      <c r="D18" s="42"/>
      <c r="E18" s="42"/>
    </row>
    <row r="19" customFormat="false" ht="15" hidden="false" customHeight="false" outlineLevel="0" collapsed="false">
      <c r="B19" s="43"/>
      <c r="C19" s="42"/>
      <c r="D19" s="42"/>
      <c r="E19" s="38"/>
    </row>
    <row r="20" customFormat="false" ht="15" hidden="false" customHeight="false" outlineLevel="0" collapsed="false">
      <c r="B20" s="43"/>
      <c r="C20" s="42"/>
      <c r="D20" s="42"/>
      <c r="E20" s="42"/>
    </row>
    <row r="21" customFormat="false" ht="15" hidden="false" customHeight="false" outlineLevel="0" collapsed="false">
      <c r="B21" s="43"/>
      <c r="C21" s="42"/>
      <c r="D21" s="42"/>
      <c r="E21" s="38"/>
    </row>
    <row r="22" customFormat="false" ht="15" hidden="false" customHeight="false" outlineLevel="0" collapsed="false">
      <c r="B22" s="43"/>
      <c r="C22" s="42"/>
      <c r="D22" s="42"/>
      <c r="E22" s="42"/>
    </row>
    <row r="23" customFormat="false" ht="15" hidden="false" customHeight="false" outlineLevel="0" collapsed="false">
      <c r="B23" s="43" t="n">
        <v>33727</v>
      </c>
      <c r="C23" s="42" t="n">
        <v>0</v>
      </c>
      <c r="D23" s="42"/>
      <c r="E23" s="38"/>
    </row>
    <row r="24" customFormat="false" ht="15" hidden="false" customHeight="false" outlineLevel="0" collapsed="false">
      <c r="B24" s="43"/>
      <c r="C24" s="42"/>
      <c r="D24" s="42" t="n">
        <f aca="false">((C23+C25)/2)*(B25-B23)</f>
        <v>517.5</v>
      </c>
      <c r="E24" s="42" t="n">
        <f aca="false">D24/27</f>
        <v>19.1666666666667</v>
      </c>
    </row>
    <row r="25" customFormat="false" ht="15" hidden="false" customHeight="false" outlineLevel="0" collapsed="false">
      <c r="A25" s="44"/>
      <c r="B25" s="43" t="n">
        <v>33750</v>
      </c>
      <c r="C25" s="42" t="n">
        <v>45</v>
      </c>
      <c r="D25" s="42"/>
      <c r="E25" s="38"/>
      <c r="F25" s="44"/>
    </row>
    <row r="26" customFormat="false" ht="15" hidden="false" customHeight="false" outlineLevel="0" collapsed="false">
      <c r="B26" s="43"/>
      <c r="C26" s="42"/>
      <c r="D26" s="42" t="n">
        <f aca="false">((C25+C27)/2)*(B27-B25)</f>
        <v>2425</v>
      </c>
      <c r="E26" s="42" t="n">
        <f aca="false">D26/27</f>
        <v>89.8148148148148</v>
      </c>
    </row>
    <row r="27" customFormat="false" ht="15" hidden="false" customHeight="false" outlineLevel="0" collapsed="false">
      <c r="B27" s="43" t="n">
        <v>33800</v>
      </c>
      <c r="C27" s="42" t="n">
        <v>52</v>
      </c>
      <c r="D27" s="42"/>
      <c r="E27" s="38"/>
    </row>
    <row r="28" customFormat="false" ht="15" hidden="false" customHeight="false" outlineLevel="0" collapsed="false">
      <c r="B28" s="43"/>
      <c r="C28" s="42"/>
      <c r="D28" s="42" t="n">
        <f aca="false">((C27+C29)/2)*(B29-B27)</f>
        <v>2850</v>
      </c>
      <c r="E28" s="42" t="n">
        <f aca="false">D28/27</f>
        <v>105.555555555556</v>
      </c>
    </row>
    <row r="29" customFormat="false" ht="15" hidden="false" customHeight="false" outlineLevel="0" collapsed="false">
      <c r="B29" s="43" t="n">
        <v>33850</v>
      </c>
      <c r="C29" s="42" t="n">
        <v>62</v>
      </c>
      <c r="D29" s="42"/>
      <c r="E29" s="38"/>
    </row>
    <row r="30" customFormat="false" ht="15" hidden="false" customHeight="false" outlineLevel="0" collapsed="false">
      <c r="B30" s="43"/>
      <c r="C30" s="42"/>
      <c r="D30" s="42" t="n">
        <f aca="false">((C29+C31)/2)*(B31-B29)</f>
        <v>1550</v>
      </c>
      <c r="E30" s="42" t="n">
        <f aca="false">D30/27</f>
        <v>57.4074074074074</v>
      </c>
    </row>
    <row r="31" customFormat="false" ht="15" hidden="false" customHeight="false" outlineLevel="0" collapsed="false">
      <c r="B31" s="43" t="n">
        <v>33900</v>
      </c>
      <c r="C31" s="42" t="n">
        <v>0</v>
      </c>
      <c r="D31" s="42"/>
      <c r="E31" s="38"/>
    </row>
    <row r="32" customFormat="false" ht="15" hidden="false" customHeight="false" outlineLevel="0" collapsed="false">
      <c r="B32" s="43"/>
      <c r="C32" s="42"/>
      <c r="D32" s="42" t="n">
        <f aca="false">((C31+C33)/2)*(B33-B31)</f>
        <v>0</v>
      </c>
      <c r="E32" s="42" t="n">
        <f aca="false">D32/27</f>
        <v>0</v>
      </c>
    </row>
    <row r="33" customFormat="false" ht="15" hidden="false" customHeight="false" outlineLevel="0" collapsed="false">
      <c r="B33" s="43" t="n">
        <v>33950</v>
      </c>
      <c r="C33" s="42" t="n">
        <v>0</v>
      </c>
      <c r="D33" s="42"/>
      <c r="E33" s="38"/>
    </row>
    <row r="34" customFormat="false" ht="15" hidden="false" customHeight="false" outlineLevel="0" collapsed="false">
      <c r="B34" s="43"/>
      <c r="C34" s="42"/>
      <c r="D34" s="42" t="n">
        <f aca="false">((C33+C35)/2)*(B35-B33)</f>
        <v>0</v>
      </c>
      <c r="E34" s="42" t="n">
        <f aca="false">D34/27</f>
        <v>0</v>
      </c>
    </row>
    <row r="35" customFormat="false" ht="15" hidden="false" customHeight="false" outlineLevel="0" collapsed="false">
      <c r="B35" s="43" t="n">
        <v>34000</v>
      </c>
      <c r="C35" s="42" t="n">
        <v>0</v>
      </c>
      <c r="D35" s="42"/>
      <c r="E35" s="38"/>
    </row>
    <row r="37" customFormat="false" ht="15" hidden="false" customHeight="false" outlineLevel="0" collapsed="false">
      <c r="B37" s="43" t="n">
        <v>34696</v>
      </c>
      <c r="C37" s="0" t="n">
        <v>51</v>
      </c>
    </row>
    <row r="38" customFormat="false" ht="15" hidden="false" customHeight="false" outlineLevel="0" collapsed="false">
      <c r="B38" s="43"/>
      <c r="D38" s="42" t="n">
        <f aca="false">((C37+C39)/2)*(B39-B37)</f>
        <v>204</v>
      </c>
      <c r="E38" s="42" t="n">
        <f aca="false">D38/27</f>
        <v>7.55555555555556</v>
      </c>
    </row>
    <row r="39" customFormat="false" ht="15" hidden="false" customHeight="false" outlineLevel="0" collapsed="false">
      <c r="B39" s="43" t="n">
        <v>34700</v>
      </c>
      <c r="C39" s="0" t="n">
        <v>51</v>
      </c>
      <c r="D39" s="42"/>
      <c r="E39" s="38"/>
    </row>
    <row r="40" customFormat="false" ht="15" hidden="false" customHeight="false" outlineLevel="0" collapsed="false">
      <c r="D40" s="42" t="n">
        <f aca="false">((C39+C41)/2)*(B41-B39)</f>
        <v>2550</v>
      </c>
      <c r="E40" s="42" t="n">
        <f aca="false">D40/27</f>
        <v>94.4444444444444</v>
      </c>
    </row>
    <row r="41" customFormat="false" ht="15" hidden="false" customHeight="false" outlineLevel="0" collapsed="false">
      <c r="B41" s="43" t="n">
        <v>34750</v>
      </c>
      <c r="C41" s="0" t="n">
        <v>51</v>
      </c>
      <c r="D41" s="42"/>
      <c r="E41" s="38"/>
    </row>
    <row r="42" customFormat="false" ht="15" hidden="false" customHeight="false" outlineLevel="0" collapsed="false">
      <c r="B42" s="43"/>
      <c r="D42" s="42" t="n">
        <f aca="false">((C41+C43)/2)*(B43-B41)</f>
        <v>2425</v>
      </c>
      <c r="E42" s="42" t="n">
        <f aca="false">D42/27</f>
        <v>89.8148148148148</v>
      </c>
    </row>
    <row r="43" customFormat="false" ht="15" hidden="false" customHeight="false" outlineLevel="0" collapsed="false">
      <c r="B43" s="43" t="n">
        <v>34800</v>
      </c>
      <c r="C43" s="0" t="n">
        <v>46</v>
      </c>
      <c r="D43" s="42"/>
      <c r="E43" s="38"/>
    </row>
    <row r="44" customFormat="false" ht="15" hidden="false" customHeight="false" outlineLevel="0" collapsed="false">
      <c r="D44" s="42" t="n">
        <f aca="false">((C43+C45)/2)*(B45-B43)</f>
        <v>1900</v>
      </c>
      <c r="E44" s="42" t="n">
        <f aca="false">D44/27</f>
        <v>70.3703703703704</v>
      </c>
    </row>
    <row r="45" customFormat="false" ht="15" hidden="false" customHeight="false" outlineLevel="0" collapsed="false">
      <c r="B45" s="43" t="n">
        <v>34850</v>
      </c>
      <c r="C45" s="0" t="n">
        <v>30</v>
      </c>
      <c r="D45" s="42"/>
      <c r="E45" s="38"/>
    </row>
    <row r="46" customFormat="false" ht="15" hidden="false" customHeight="false" outlineLevel="0" collapsed="false">
      <c r="B46" s="43"/>
      <c r="D46" s="42" t="n">
        <f aca="false">((C45+C47)/2)*(B47-B45)</f>
        <v>1250</v>
      </c>
      <c r="E46" s="42" t="n">
        <f aca="false">D46/27</f>
        <v>46.2962962962963</v>
      </c>
    </row>
    <row r="47" customFormat="false" ht="15" hidden="false" customHeight="false" outlineLevel="0" collapsed="false">
      <c r="B47" s="43" t="n">
        <v>34900</v>
      </c>
      <c r="C47" s="0" t="n">
        <v>20</v>
      </c>
      <c r="D47" s="42"/>
      <c r="E47" s="38"/>
    </row>
    <row r="48" customFormat="false" ht="15" hidden="false" customHeight="false" outlineLevel="0" collapsed="false">
      <c r="B48" s="33"/>
      <c r="D48" s="42" t="n">
        <f aca="false">((C47+C49)/2)*(B49-B47)</f>
        <v>1200</v>
      </c>
      <c r="E48" s="42" t="n">
        <f aca="false">D48/27</f>
        <v>44.4444444444444</v>
      </c>
    </row>
    <row r="49" customFormat="false" ht="15" hidden="false" customHeight="false" outlineLevel="0" collapsed="false">
      <c r="B49" s="33" t="n">
        <v>34950</v>
      </c>
      <c r="C49" s="0" t="n">
        <v>28</v>
      </c>
      <c r="D49" s="42"/>
      <c r="E49" s="38"/>
    </row>
    <row r="50" customFormat="false" ht="15" hidden="false" customHeight="false" outlineLevel="0" collapsed="false">
      <c r="B50" s="33"/>
      <c r="D50" s="42" t="n">
        <f aca="false">((C49+C51)/2)*(B51-B49)</f>
        <v>1176</v>
      </c>
      <c r="E50" s="42" t="n">
        <f aca="false">D50/27</f>
        <v>43.5555555555556</v>
      </c>
    </row>
    <row r="51" customFormat="false" ht="15" hidden="false" customHeight="false" outlineLevel="0" collapsed="false">
      <c r="B51" s="33" t="n">
        <v>34992</v>
      </c>
      <c r="C51" s="0" t="n">
        <v>28</v>
      </c>
      <c r="D51" s="42"/>
      <c r="E51" s="38"/>
    </row>
    <row r="52" customFormat="false" ht="15" hidden="false" customHeight="false" outlineLevel="0" collapsed="false">
      <c r="B5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26)</f>
        <v>335</v>
      </c>
      <c r="D2" s="35"/>
      <c r="E2" s="36" t="n">
        <f aca="false">SUM(E5:E48)</f>
        <v>784.592592592593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1750</v>
      </c>
      <c r="C5" s="42" t="n">
        <v>58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3475</v>
      </c>
      <c r="E6" s="42" t="n">
        <f aca="false">D6/27</f>
        <v>128.703703703704</v>
      </c>
    </row>
    <row r="7" customFormat="false" ht="15" hidden="false" customHeight="false" outlineLevel="0" collapsed="false">
      <c r="B7" s="43" t="n">
        <v>1800</v>
      </c>
      <c r="C7" s="42" t="n">
        <v>81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2125</v>
      </c>
      <c r="E8" s="42" t="n">
        <f aca="false">D8/27</f>
        <v>78.7037037037037</v>
      </c>
    </row>
    <row r="9" customFormat="false" ht="15" hidden="false" customHeight="false" outlineLevel="0" collapsed="false">
      <c r="B9" s="43" t="n">
        <v>1850</v>
      </c>
      <c r="C9" s="42" t="n">
        <v>4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112</v>
      </c>
      <c r="E10" s="42" t="n">
        <f aca="false">D10/27</f>
        <v>4.14814814814815</v>
      </c>
    </row>
    <row r="11" customFormat="false" ht="15" hidden="false" customHeight="false" outlineLevel="0" collapsed="false">
      <c r="B11" s="43" t="n">
        <v>1878</v>
      </c>
      <c r="C11" s="42" t="n">
        <v>4</v>
      </c>
      <c r="D11" s="42"/>
      <c r="E11" s="38"/>
    </row>
    <row r="12" customFormat="false" ht="15" hidden="false" customHeight="false" outlineLevel="0" collapsed="false">
      <c r="B12" s="43"/>
      <c r="C12" s="42"/>
      <c r="D12" s="42"/>
      <c r="E12" s="42"/>
    </row>
    <row r="13" customFormat="false" ht="15" hidden="false" customHeight="false" outlineLevel="0" collapsed="false">
      <c r="B13" s="43"/>
      <c r="C13" s="42"/>
      <c r="D13" s="42"/>
      <c r="E13" s="38"/>
    </row>
    <row r="14" customFormat="false" ht="15" hidden="false" customHeight="false" outlineLevel="0" collapsed="false">
      <c r="B14" s="43"/>
      <c r="C14" s="42"/>
      <c r="D14" s="42"/>
      <c r="E14" s="42"/>
    </row>
    <row r="15" customFormat="false" ht="15" hidden="false" customHeight="false" outlineLevel="0" collapsed="false">
      <c r="B15" s="43" t="n">
        <v>2500</v>
      </c>
      <c r="C15" s="42" t="n">
        <v>4</v>
      </c>
      <c r="D15" s="42"/>
      <c r="E15" s="38"/>
    </row>
    <row r="16" customFormat="false" ht="15" hidden="false" customHeight="false" outlineLevel="0" collapsed="false">
      <c r="B16" s="43"/>
      <c r="C16" s="42"/>
      <c r="D16" s="42" t="n">
        <f aca="false">((C15+C17)/2)*(B17-B15)</f>
        <v>850</v>
      </c>
      <c r="E16" s="42" t="n">
        <f aca="false">D16/27</f>
        <v>31.4814814814815</v>
      </c>
    </row>
    <row r="17" customFormat="false" ht="15" hidden="false" customHeight="false" outlineLevel="0" collapsed="false">
      <c r="B17" s="43" t="n">
        <v>2550</v>
      </c>
      <c r="C17" s="42" t="n">
        <v>30</v>
      </c>
      <c r="D17" s="42"/>
      <c r="E17" s="38"/>
    </row>
    <row r="18" customFormat="false" ht="15" hidden="false" customHeight="false" outlineLevel="0" collapsed="false">
      <c r="B18" s="43"/>
      <c r="C18" s="42"/>
      <c r="D18" s="42" t="n">
        <f aca="false">((C17+C19)/2)*(B19-B17)</f>
        <v>1950</v>
      </c>
      <c r="E18" s="42" t="n">
        <f aca="false">D18/27</f>
        <v>72.2222222222222</v>
      </c>
    </row>
    <row r="19" customFormat="false" ht="15" hidden="false" customHeight="false" outlineLevel="0" collapsed="false">
      <c r="B19" s="43" t="n">
        <v>2600</v>
      </c>
      <c r="C19" s="42" t="n">
        <v>48</v>
      </c>
      <c r="D19" s="42"/>
      <c r="E19" s="38"/>
    </row>
    <row r="20" customFormat="false" ht="15" hidden="false" customHeight="false" outlineLevel="0" collapsed="false">
      <c r="B20" s="43"/>
      <c r="C20" s="42"/>
      <c r="D20" s="42" t="n">
        <f aca="false">((C19+C21)/2)*(B21-B19)</f>
        <v>2225</v>
      </c>
      <c r="E20" s="42" t="n">
        <f aca="false">D20/27</f>
        <v>82.4074074074074</v>
      </c>
    </row>
    <row r="21" customFormat="false" ht="15" hidden="false" customHeight="false" outlineLevel="0" collapsed="false">
      <c r="B21" s="43" t="n">
        <v>2650</v>
      </c>
      <c r="C21" s="42" t="n">
        <v>41</v>
      </c>
      <c r="D21" s="42"/>
      <c r="E21" s="38"/>
    </row>
    <row r="22" customFormat="false" ht="15" hidden="false" customHeight="false" outlineLevel="0" collapsed="false">
      <c r="B22" s="43"/>
      <c r="C22" s="42"/>
      <c r="D22" s="42" t="n">
        <f aca="false">((C21+C23)/2)*(B23-B21)</f>
        <v>2650</v>
      </c>
      <c r="E22" s="42" t="n">
        <f aca="false">D22/27</f>
        <v>98.1481481481482</v>
      </c>
    </row>
    <row r="23" customFormat="false" ht="15" hidden="false" customHeight="false" outlineLevel="0" collapsed="false">
      <c r="B23" s="43" t="n">
        <v>2700</v>
      </c>
      <c r="C23" s="42" t="n">
        <v>65</v>
      </c>
      <c r="D23" s="42"/>
      <c r="E23" s="38"/>
    </row>
    <row r="24" customFormat="false" ht="15" hidden="false" customHeight="false" outlineLevel="0" collapsed="false">
      <c r="B24" s="43"/>
      <c r="C24" s="42"/>
      <c r="D24" s="42" t="n">
        <f aca="false">((C23+C25)/2)*(B25-B23)</f>
        <v>1625</v>
      </c>
      <c r="E24" s="42" t="n">
        <f aca="false">D24/27</f>
        <v>60.1851851851852</v>
      </c>
    </row>
    <row r="25" customFormat="false" ht="15" hidden="false" customHeight="false" outlineLevel="0" collapsed="false">
      <c r="B25" s="43" t="n">
        <v>2750</v>
      </c>
      <c r="C25" s="42" t="n">
        <v>0</v>
      </c>
      <c r="D25" s="42"/>
      <c r="E25" s="38"/>
    </row>
    <row r="26" customFormat="false" ht="15" hidden="false" customHeight="false" outlineLevel="0" collapsed="false">
      <c r="A26" s="44"/>
      <c r="B26" s="43"/>
      <c r="C26" s="42"/>
      <c r="D26" s="42" t="n">
        <f aca="false">((C25+C27)/2)*(B27-B25)</f>
        <v>0</v>
      </c>
      <c r="E26" s="42" t="n">
        <f aca="false">D26/27</f>
        <v>0</v>
      </c>
      <c r="F26" s="44"/>
    </row>
    <row r="27" customFormat="false" ht="15" hidden="false" customHeight="false" outlineLevel="0" collapsed="false">
      <c r="B27" s="43" t="n">
        <v>2800</v>
      </c>
      <c r="C27" s="42" t="n">
        <v>0</v>
      </c>
      <c r="D27" s="42"/>
      <c r="E27" s="38"/>
    </row>
    <row r="28" customFormat="false" ht="15" hidden="false" customHeight="false" outlineLevel="0" collapsed="false">
      <c r="B28" s="43"/>
      <c r="C28" s="42"/>
      <c r="D28" s="42" t="n">
        <f aca="false">((C27+C29)/2)*(B29-B27)</f>
        <v>0</v>
      </c>
      <c r="E28" s="42" t="n">
        <f aca="false">D28/27</f>
        <v>0</v>
      </c>
    </row>
    <row r="29" customFormat="false" ht="15" hidden="false" customHeight="false" outlineLevel="0" collapsed="false">
      <c r="B29" s="43" t="n">
        <v>2850</v>
      </c>
      <c r="C29" s="42" t="n">
        <v>0</v>
      </c>
      <c r="D29" s="42"/>
      <c r="E29" s="38"/>
    </row>
    <row r="30" customFormat="false" ht="15" hidden="false" customHeight="false" outlineLevel="0" collapsed="false">
      <c r="B30" s="43"/>
      <c r="C30" s="42"/>
      <c r="D30" s="42" t="n">
        <f aca="false">((C29+C31)/2)*(B31-B29)</f>
        <v>0</v>
      </c>
      <c r="E30" s="42" t="n">
        <f aca="false">D30/27</f>
        <v>0</v>
      </c>
    </row>
    <row r="31" customFormat="false" ht="15" hidden="false" customHeight="false" outlineLevel="0" collapsed="false">
      <c r="B31" s="43" t="n">
        <v>2900</v>
      </c>
      <c r="C31" s="42" t="n">
        <v>0</v>
      </c>
      <c r="D31" s="42"/>
      <c r="E31" s="38"/>
    </row>
    <row r="32" customFormat="false" ht="15" hidden="false" customHeight="false" outlineLevel="0" collapsed="false">
      <c r="B32" s="43"/>
      <c r="C32" s="42"/>
      <c r="D32" s="42" t="n">
        <f aca="false">((C31+C33)/2)*(B33-B31)</f>
        <v>2000</v>
      </c>
      <c r="E32" s="42" t="n">
        <f aca="false">D32/27</f>
        <v>74.0740740740741</v>
      </c>
    </row>
    <row r="33" customFormat="false" ht="15" hidden="false" customHeight="false" outlineLevel="0" collapsed="false">
      <c r="B33" s="43" t="n">
        <v>2950</v>
      </c>
      <c r="C33" s="42" t="n">
        <v>80</v>
      </c>
      <c r="D33" s="42"/>
      <c r="E33" s="38"/>
    </row>
    <row r="34" customFormat="false" ht="15" hidden="false" customHeight="false" outlineLevel="0" collapsed="false">
      <c r="B34" s="43"/>
      <c r="C34" s="42"/>
      <c r="D34" s="42" t="n">
        <f aca="false">((C33+C35)/2)*(B35-B33)</f>
        <v>2500</v>
      </c>
      <c r="E34" s="42" t="n">
        <f aca="false">D34/27</f>
        <v>92.5925925925926</v>
      </c>
    </row>
    <row r="35" customFormat="false" ht="15" hidden="false" customHeight="false" outlineLevel="0" collapsed="false">
      <c r="B35" s="43" t="n">
        <v>3000</v>
      </c>
      <c r="C35" s="42" t="n">
        <v>20</v>
      </c>
      <c r="D35" s="42"/>
      <c r="E35" s="38"/>
    </row>
    <row r="36" customFormat="false" ht="15" hidden="false" customHeight="false" outlineLevel="0" collapsed="false">
      <c r="B36" s="43"/>
      <c r="C36" s="42"/>
      <c r="D36" s="42" t="n">
        <f aca="false">((C35+C37)/2)*(B37-B35)</f>
        <v>525</v>
      </c>
      <c r="E36" s="42" t="n">
        <f aca="false">D36/27</f>
        <v>19.4444444444444</v>
      </c>
    </row>
    <row r="37" customFormat="false" ht="15" hidden="false" customHeight="false" outlineLevel="0" collapsed="false">
      <c r="B37" s="43" t="n">
        <v>3050</v>
      </c>
      <c r="C37" s="42" t="n">
        <v>1</v>
      </c>
      <c r="D37" s="42"/>
      <c r="E37" s="38"/>
    </row>
    <row r="38" customFormat="false" ht="15" hidden="false" customHeight="false" outlineLevel="0" collapsed="false">
      <c r="B38" s="43"/>
      <c r="D38" s="42" t="n">
        <f aca="false">((C37+C39)/2)*(B39-B37)</f>
        <v>50</v>
      </c>
      <c r="E38" s="42" t="n">
        <f aca="false">D38/27</f>
        <v>1.85185185185185</v>
      </c>
    </row>
    <row r="39" customFormat="false" ht="15" hidden="false" customHeight="false" outlineLevel="0" collapsed="false">
      <c r="B39" s="43" t="n">
        <v>3100</v>
      </c>
      <c r="C39" s="25" t="n">
        <v>1</v>
      </c>
      <c r="D39" s="42"/>
      <c r="E39" s="38"/>
    </row>
    <row r="40" customFormat="false" ht="15" hidden="false" customHeight="false" outlineLevel="0" collapsed="false">
      <c r="B40" s="43"/>
      <c r="D40" s="42" t="n">
        <f aca="false">((C39+C41)/2)*(B41-B39)</f>
        <v>100</v>
      </c>
      <c r="E40" s="42" t="n">
        <f aca="false">D40/27</f>
        <v>3.7037037037037</v>
      </c>
    </row>
    <row r="41" customFormat="false" ht="15" hidden="false" customHeight="false" outlineLevel="0" collapsed="false">
      <c r="B41" s="43" t="n">
        <v>3150</v>
      </c>
      <c r="C41" s="25" t="n">
        <v>3</v>
      </c>
      <c r="D41" s="42"/>
      <c r="E41" s="38"/>
    </row>
    <row r="42" customFormat="false" ht="15" hidden="false" customHeight="false" outlineLevel="0" collapsed="false">
      <c r="B42" s="43"/>
      <c r="C42" s="25"/>
      <c r="D42" s="42" t="n">
        <f aca="false">((C41+C43)/2)*(B43-B41)</f>
        <v>200</v>
      </c>
      <c r="E42" s="42" t="n">
        <f aca="false">D42/27</f>
        <v>7.40740740740741</v>
      </c>
    </row>
    <row r="43" customFormat="false" ht="15" hidden="false" customHeight="false" outlineLevel="0" collapsed="false">
      <c r="B43" s="43" t="n">
        <v>3200</v>
      </c>
      <c r="C43" s="25" t="n">
        <v>5</v>
      </c>
      <c r="D43" s="42"/>
      <c r="E43" s="38"/>
    </row>
    <row r="44" customFormat="false" ht="15" hidden="false" customHeight="false" outlineLevel="0" collapsed="false">
      <c r="B44" s="43"/>
      <c r="C44" s="25"/>
      <c r="D44" s="42" t="n">
        <f aca="false">((C43+C45)/2)*(B45-B43)</f>
        <v>725</v>
      </c>
      <c r="E44" s="42" t="n">
        <f aca="false">D44/27</f>
        <v>26.8518518518519</v>
      </c>
    </row>
    <row r="45" customFormat="false" ht="15" hidden="false" customHeight="false" outlineLevel="0" collapsed="false">
      <c r="B45" s="43" t="n">
        <v>3250</v>
      </c>
      <c r="C45" s="25" t="n">
        <v>24</v>
      </c>
      <c r="D45" s="42"/>
      <c r="E45" s="38"/>
    </row>
    <row r="46" customFormat="false" ht="15" hidden="false" customHeight="false" outlineLevel="0" collapsed="false">
      <c r="B46" s="43"/>
      <c r="C46" s="25"/>
      <c r="D46" s="42" t="n">
        <f aca="false">((C45+C47)/2)*(B47-B45)</f>
        <v>72</v>
      </c>
      <c r="E46" s="42" t="n">
        <f aca="false">D46/27</f>
        <v>2.66666666666667</v>
      </c>
    </row>
    <row r="47" customFormat="false" ht="15" hidden="false" customHeight="false" outlineLevel="0" collapsed="false">
      <c r="B47" s="43" t="n">
        <v>3256</v>
      </c>
      <c r="C47" s="25" t="n">
        <v>0</v>
      </c>
      <c r="D47" s="42"/>
      <c r="E47" s="38"/>
    </row>
    <row r="48" customFormat="false" ht="15" hidden="false" customHeight="false" outlineLevel="0" collapsed="false">
      <c r="B48" s="43"/>
      <c r="C48" s="25"/>
      <c r="D48" s="42"/>
      <c r="E48" s="42"/>
    </row>
    <row r="49" customFormat="false" ht="15" hidden="false" customHeight="false" outlineLevel="0" collapsed="false">
      <c r="B49" s="43"/>
      <c r="D49" s="42"/>
      <c r="E49" s="38"/>
    </row>
    <row r="50" customFormat="false" ht="15" hidden="false" customHeight="false" outlineLevel="0" collapsed="false">
      <c r="B50" s="33"/>
      <c r="D50" s="42"/>
      <c r="E50" s="42"/>
    </row>
    <row r="51" customFormat="false" ht="15" hidden="false" customHeight="false" outlineLevel="0" collapsed="false">
      <c r="B51" s="33"/>
      <c r="D51" s="42"/>
      <c r="E51" s="38"/>
    </row>
    <row r="52" customFormat="false" ht="15" hidden="false" customHeight="false" outlineLevel="0" collapsed="false">
      <c r="B52" s="33"/>
      <c r="D52" s="42"/>
      <c r="E52" s="42"/>
    </row>
    <row r="53" customFormat="false" ht="15" hidden="false" customHeight="false" outlineLevel="0" collapsed="false">
      <c r="B53" s="33"/>
      <c r="D53" s="42"/>
      <c r="E53" s="38"/>
    </row>
    <row r="54" customFormat="false" ht="15" hidden="false" customHeight="false" outlineLevel="0" collapsed="false">
      <c r="B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26)</f>
        <v>789</v>
      </c>
      <c r="D2" s="35"/>
      <c r="E2" s="36" t="n">
        <f aca="false">SUM(E5:E64)</f>
        <v>1649.7037037037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5131</v>
      </c>
      <c r="C5" s="42" t="n">
        <v>93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1767</v>
      </c>
      <c r="E6" s="42" t="n">
        <f aca="false">D6/27</f>
        <v>65.4444444444444</v>
      </c>
    </row>
    <row r="7" customFormat="false" ht="15" hidden="false" customHeight="false" outlineLevel="0" collapsed="false">
      <c r="B7" s="43" t="n">
        <v>5150</v>
      </c>
      <c r="C7" s="42" t="n">
        <v>93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4900</v>
      </c>
      <c r="E8" s="42" t="n">
        <f aca="false">D8/27</f>
        <v>181.481481481482</v>
      </c>
    </row>
    <row r="9" customFormat="false" ht="15" hidden="false" customHeight="false" outlineLevel="0" collapsed="false">
      <c r="B9" s="43" t="n">
        <v>5200</v>
      </c>
      <c r="C9" s="42" t="n">
        <v>103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5300</v>
      </c>
      <c r="E10" s="42" t="n">
        <f aca="false">D10/27</f>
        <v>196.296296296296</v>
      </c>
    </row>
    <row r="11" customFormat="false" ht="15" hidden="false" customHeight="false" outlineLevel="0" collapsed="false">
      <c r="B11" s="43" t="n">
        <v>5250</v>
      </c>
      <c r="C11" s="42" t="n">
        <v>109</v>
      </c>
      <c r="D11" s="42"/>
      <c r="E11" s="38"/>
    </row>
    <row r="12" customFormat="false" ht="15" hidden="false" customHeight="false" outlineLevel="0" collapsed="false">
      <c r="B12" s="43"/>
      <c r="C12" s="42"/>
      <c r="D12" s="42" t="n">
        <f aca="false">((C11+C13)/2)*(B13-B11)</f>
        <v>5400</v>
      </c>
      <c r="E12" s="42" t="n">
        <f aca="false">D12/27</f>
        <v>200</v>
      </c>
    </row>
    <row r="13" customFormat="false" ht="15" hidden="false" customHeight="false" outlineLevel="0" collapsed="false">
      <c r="B13" s="43" t="n">
        <v>5300</v>
      </c>
      <c r="C13" s="42" t="n">
        <v>107</v>
      </c>
      <c r="D13" s="42"/>
      <c r="E13" s="38"/>
    </row>
    <row r="14" customFormat="false" ht="15" hidden="false" customHeight="false" outlineLevel="0" collapsed="false">
      <c r="B14" s="43"/>
      <c r="C14" s="42"/>
      <c r="D14" s="42" t="n">
        <f aca="false">((C13+C15)/2)*(B15-B13)</f>
        <v>5025</v>
      </c>
      <c r="E14" s="42" t="n">
        <f aca="false">D14/27</f>
        <v>186.111111111111</v>
      </c>
    </row>
    <row r="15" customFormat="false" ht="15" hidden="false" customHeight="false" outlineLevel="0" collapsed="false">
      <c r="B15" s="43" t="n">
        <v>5350</v>
      </c>
      <c r="C15" s="42" t="n">
        <v>94</v>
      </c>
      <c r="D15" s="42"/>
      <c r="E15" s="38"/>
    </row>
    <row r="16" customFormat="false" ht="15" hidden="false" customHeight="false" outlineLevel="0" collapsed="false">
      <c r="B16" s="43"/>
      <c r="C16" s="42"/>
      <c r="D16" s="42" t="n">
        <f aca="false">((C15+C17)/2)*(B17-B15)</f>
        <v>3650</v>
      </c>
      <c r="E16" s="42" t="n">
        <f aca="false">D16/27</f>
        <v>135.185185185185</v>
      </c>
    </row>
    <row r="17" customFormat="false" ht="15" hidden="false" customHeight="false" outlineLevel="0" collapsed="false">
      <c r="B17" s="43" t="n">
        <v>5400</v>
      </c>
      <c r="C17" s="42" t="n">
        <v>52</v>
      </c>
      <c r="D17" s="42"/>
      <c r="E17" s="38"/>
    </row>
    <row r="18" customFormat="false" ht="15" hidden="false" customHeight="false" outlineLevel="0" collapsed="false">
      <c r="B18" s="43"/>
      <c r="C18" s="42"/>
      <c r="D18" s="42" t="n">
        <f aca="false">((C17+C19)/2)*(B19-B17)</f>
        <v>2300</v>
      </c>
      <c r="E18" s="42" t="n">
        <f aca="false">D18/27</f>
        <v>85.1851851851852</v>
      </c>
    </row>
    <row r="19" customFormat="false" ht="15" hidden="false" customHeight="false" outlineLevel="0" collapsed="false">
      <c r="B19" s="43" t="n">
        <v>5450</v>
      </c>
      <c r="C19" s="42" t="n">
        <v>40</v>
      </c>
      <c r="D19" s="42"/>
      <c r="E19" s="38"/>
    </row>
    <row r="20" customFormat="false" ht="15" hidden="false" customHeight="false" outlineLevel="0" collapsed="false">
      <c r="B20" s="43"/>
      <c r="C20" s="42"/>
      <c r="D20" s="42" t="n">
        <f aca="false">((C19+C21)/2)*(B21-B19)</f>
        <v>2200</v>
      </c>
      <c r="E20" s="42" t="n">
        <f aca="false">D20/27</f>
        <v>81.4814814814815</v>
      </c>
    </row>
    <row r="21" customFormat="false" ht="15" hidden="false" customHeight="false" outlineLevel="0" collapsed="false">
      <c r="B21" s="43" t="n">
        <v>5500</v>
      </c>
      <c r="C21" s="42" t="n">
        <v>48</v>
      </c>
      <c r="D21" s="42"/>
      <c r="E21" s="38"/>
    </row>
    <row r="22" customFormat="false" ht="15" hidden="false" customHeight="false" outlineLevel="0" collapsed="false">
      <c r="B22" s="43"/>
      <c r="C22" s="42"/>
      <c r="D22" s="42" t="n">
        <f aca="false">((C21+C23)/2)*(B23-B21)</f>
        <v>1550</v>
      </c>
      <c r="E22" s="42" t="n">
        <f aca="false">D22/27</f>
        <v>57.4074074074074</v>
      </c>
    </row>
    <row r="23" customFormat="false" ht="15" hidden="false" customHeight="false" outlineLevel="0" collapsed="false">
      <c r="B23" s="43" t="n">
        <v>5550</v>
      </c>
      <c r="C23" s="42" t="n">
        <v>14</v>
      </c>
      <c r="D23" s="42"/>
      <c r="E23" s="38"/>
    </row>
    <row r="24" customFormat="false" ht="15" hidden="false" customHeight="false" outlineLevel="0" collapsed="false">
      <c r="B24" s="43"/>
      <c r="C24" s="42"/>
      <c r="D24" s="42" t="n">
        <f aca="false">((C23+C25)/2)*(B25-B23)</f>
        <v>1250</v>
      </c>
      <c r="E24" s="42" t="n">
        <f aca="false">D24/27</f>
        <v>46.2962962962963</v>
      </c>
    </row>
    <row r="25" customFormat="false" ht="15" hidden="false" customHeight="false" outlineLevel="0" collapsed="false">
      <c r="B25" s="43" t="n">
        <v>5600</v>
      </c>
      <c r="C25" s="42" t="n">
        <v>36</v>
      </c>
      <c r="D25" s="42"/>
      <c r="E25" s="38"/>
    </row>
    <row r="26" customFormat="false" ht="15" hidden="false" customHeight="false" outlineLevel="0" collapsed="false">
      <c r="A26" s="44"/>
      <c r="B26" s="43"/>
      <c r="C26" s="42"/>
      <c r="D26" s="42" t="n">
        <f aca="false">((C25+C27)/2)*(B27-B25)</f>
        <v>1500</v>
      </c>
      <c r="E26" s="42" t="n">
        <f aca="false">D26/27</f>
        <v>55.5555555555556</v>
      </c>
      <c r="F26" s="44"/>
    </row>
    <row r="27" customFormat="false" ht="15" hidden="false" customHeight="false" outlineLevel="0" collapsed="false">
      <c r="B27" s="43" t="n">
        <v>5650</v>
      </c>
      <c r="C27" s="42" t="n">
        <v>24</v>
      </c>
      <c r="D27" s="42"/>
      <c r="E27" s="38"/>
    </row>
    <row r="28" customFormat="false" ht="15" hidden="false" customHeight="false" outlineLevel="0" collapsed="false">
      <c r="B28" s="43"/>
      <c r="C28" s="42"/>
      <c r="D28" s="42"/>
      <c r="E28" s="38"/>
    </row>
    <row r="29" customFormat="false" ht="15" hidden="false" customHeight="false" outlineLevel="0" collapsed="false">
      <c r="B29" s="43"/>
      <c r="C29" s="42"/>
      <c r="D29" s="42"/>
      <c r="E29" s="38"/>
    </row>
    <row r="30" customFormat="false" ht="15" hidden="false" customHeight="false" outlineLevel="0" collapsed="false">
      <c r="B30" s="43"/>
      <c r="C30" s="42"/>
      <c r="D30" s="42"/>
      <c r="E30" s="42"/>
    </row>
    <row r="31" customFormat="false" ht="15" hidden="false" customHeight="false" outlineLevel="0" collapsed="false">
      <c r="B31" s="43" t="n">
        <v>6350</v>
      </c>
      <c r="C31" s="42" t="n">
        <v>25</v>
      </c>
      <c r="D31" s="42"/>
      <c r="E31" s="38"/>
    </row>
    <row r="32" customFormat="false" ht="15" hidden="false" customHeight="false" outlineLevel="0" collapsed="false">
      <c r="B32" s="43"/>
      <c r="C32" s="42"/>
      <c r="D32" s="42" t="n">
        <f aca="false">((C31+C33)/2)*(B33-B31)</f>
        <v>1800</v>
      </c>
      <c r="E32" s="42" t="n">
        <f aca="false">D32/27</f>
        <v>66.6666666666667</v>
      </c>
    </row>
    <row r="33" customFormat="false" ht="15" hidden="false" customHeight="false" outlineLevel="0" collapsed="false">
      <c r="B33" s="43" t="n">
        <v>6400</v>
      </c>
      <c r="C33" s="42" t="n">
        <v>47</v>
      </c>
      <c r="D33" s="42"/>
      <c r="E33" s="38"/>
    </row>
    <row r="34" customFormat="false" ht="15" hidden="false" customHeight="false" outlineLevel="0" collapsed="false">
      <c r="B34" s="43"/>
      <c r="C34" s="42"/>
      <c r="D34" s="42" t="n">
        <f aca="false">((C33+C35)/2)*(B35-B33)</f>
        <v>2800</v>
      </c>
      <c r="E34" s="42" t="n">
        <f aca="false">D34/27</f>
        <v>103.703703703704</v>
      </c>
    </row>
    <row r="35" customFormat="false" ht="15" hidden="false" customHeight="false" outlineLevel="0" collapsed="false">
      <c r="B35" s="43" t="n">
        <v>6450</v>
      </c>
      <c r="C35" s="42" t="n">
        <v>65</v>
      </c>
      <c r="D35" s="42"/>
      <c r="E35" s="38"/>
    </row>
    <row r="36" customFormat="false" ht="15" hidden="false" customHeight="false" outlineLevel="0" collapsed="false">
      <c r="B36" s="43"/>
      <c r="C36" s="42"/>
      <c r="D36" s="42" t="n">
        <f aca="false">((C35+C37)/2)*(B37-B35)</f>
        <v>2500</v>
      </c>
      <c r="E36" s="42" t="n">
        <f aca="false">D36/27</f>
        <v>92.5925925925926</v>
      </c>
    </row>
    <row r="37" customFormat="false" ht="15" hidden="false" customHeight="false" outlineLevel="0" collapsed="false">
      <c r="B37" s="43" t="n">
        <v>6500</v>
      </c>
      <c r="C37" s="42" t="n">
        <v>35</v>
      </c>
      <c r="D37" s="42"/>
      <c r="E37" s="38"/>
    </row>
    <row r="38" customFormat="false" ht="15" hidden="false" customHeight="false" outlineLevel="0" collapsed="false">
      <c r="B38" s="43"/>
      <c r="D38" s="42" t="n">
        <f aca="false">((C37+C39)/2)*(B39-B37)</f>
        <v>2600</v>
      </c>
      <c r="E38" s="42" t="n">
        <f aca="false">D38/27</f>
        <v>96.2962962962963</v>
      </c>
    </row>
    <row r="39" customFormat="false" ht="15" hidden="false" customHeight="false" outlineLevel="0" collapsed="false">
      <c r="B39" s="43" t="n">
        <v>6550</v>
      </c>
      <c r="C39" s="25" t="n">
        <v>69</v>
      </c>
      <c r="D39" s="42"/>
      <c r="E39" s="38"/>
    </row>
    <row r="40" customFormat="false" ht="15" hidden="false" customHeight="false" outlineLevel="0" collapsed="false">
      <c r="B40" s="43"/>
      <c r="D40" s="42"/>
      <c r="E40" s="42"/>
    </row>
    <row r="41" customFormat="false" ht="15" hidden="false" customHeight="false" outlineLevel="0" collapsed="false">
      <c r="B41" s="43"/>
      <c r="D41" s="42"/>
      <c r="E41" s="38"/>
    </row>
    <row r="42" customFormat="false" ht="15" hidden="false" customHeight="false" outlineLevel="0" collapsed="false">
      <c r="B42" s="43"/>
      <c r="D42" s="42"/>
      <c r="E42" s="42"/>
    </row>
    <row r="43" customFormat="false" ht="15" hidden="false" customHeight="false" outlineLevel="0" collapsed="false">
      <c r="B43" s="43"/>
      <c r="D43" s="42"/>
      <c r="E43" s="38"/>
    </row>
    <row r="44" customFormat="false" ht="15" hidden="false" customHeight="false" outlineLevel="0" collapsed="false">
      <c r="B44" s="43"/>
      <c r="D44" s="42"/>
      <c r="E44" s="42"/>
    </row>
    <row r="45" customFormat="false" ht="15" hidden="false" customHeight="false" outlineLevel="0" collapsed="false">
      <c r="B45" s="43"/>
      <c r="D45" s="42"/>
      <c r="E45" s="38"/>
    </row>
    <row r="46" customFormat="false" ht="15" hidden="false" customHeight="false" outlineLevel="0" collapsed="false">
      <c r="B46" s="43"/>
      <c r="D46" s="42"/>
      <c r="E46" s="42"/>
    </row>
    <row r="47" customFormat="false" ht="15" hidden="false" customHeight="false" outlineLevel="0" collapsed="false">
      <c r="B47" s="43"/>
      <c r="D47" s="42"/>
      <c r="E47" s="38"/>
    </row>
    <row r="48" customFormat="false" ht="15" hidden="false" customHeight="false" outlineLevel="0" collapsed="false">
      <c r="B48" s="43"/>
      <c r="D48" s="42"/>
      <c r="E48" s="42"/>
    </row>
    <row r="49" customFormat="false" ht="15" hidden="false" customHeight="false" outlineLevel="0" collapsed="false">
      <c r="B49" s="43"/>
      <c r="D49" s="42"/>
      <c r="E49" s="38"/>
    </row>
    <row r="50" customFormat="false" ht="15" hidden="false" customHeight="false" outlineLevel="0" collapsed="false">
      <c r="B50" s="33"/>
      <c r="D50" s="42"/>
      <c r="E50" s="42"/>
    </row>
    <row r="51" customFormat="false" ht="15" hidden="false" customHeight="false" outlineLevel="0" collapsed="false">
      <c r="B51" s="33"/>
      <c r="D51" s="42"/>
      <c r="E51" s="38"/>
    </row>
    <row r="52" customFormat="false" ht="15" hidden="false" customHeight="false" outlineLevel="0" collapsed="false">
      <c r="B52" s="33"/>
      <c r="D52" s="42"/>
      <c r="E52" s="42"/>
    </row>
    <row r="53" customFormat="false" ht="15" hidden="false" customHeight="false" outlineLevel="0" collapsed="false">
      <c r="B53" s="33"/>
      <c r="D53" s="42"/>
      <c r="E53" s="38"/>
    </row>
    <row r="54" customFormat="false" ht="15" hidden="false" customHeight="false" outlineLevel="0" collapsed="false">
      <c r="B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22.42"/>
    <col collapsed="false" customWidth="true" hidden="false" outlineLevel="0" max="5" min="5" style="0" width="34.99"/>
    <col collapsed="false" customWidth="true" hidden="false" outlineLevel="0" max="6" min="6" style="0" width="74.28"/>
  </cols>
  <sheetData>
    <row r="1" customFormat="false" ht="15" hidden="false" customHeight="false" outlineLevel="0" collapsed="false">
      <c r="A1" s="27" t="s">
        <v>25</v>
      </c>
    </row>
    <row r="2" customFormat="false" ht="15" hidden="false" customHeight="false" outlineLevel="0" collapsed="false">
      <c r="A2" s="23" t="s">
        <v>26</v>
      </c>
    </row>
    <row r="3" customFormat="false" ht="15" hidden="false" customHeight="false" outlineLevel="0" collapsed="false">
      <c r="A3" s="0" t="s">
        <v>27</v>
      </c>
      <c r="B3" s="25" t="s">
        <v>28</v>
      </c>
      <c r="C3" s="25" t="s">
        <v>29</v>
      </c>
      <c r="D3" s="25" t="s">
        <v>30</v>
      </c>
      <c r="E3" s="28" t="s">
        <v>31</v>
      </c>
      <c r="F3" s="29" t="s">
        <v>32</v>
      </c>
    </row>
    <row r="4" customFormat="false" ht="15" hidden="false" customHeight="false" outlineLevel="0" collapsed="false">
      <c r="A4" s="30" t="s">
        <v>33</v>
      </c>
      <c r="B4" s="25" t="n">
        <v>110</v>
      </c>
      <c r="C4" s="25" t="n">
        <v>2</v>
      </c>
      <c r="D4" s="25" t="n">
        <v>185</v>
      </c>
      <c r="E4" s="31" t="n">
        <f aca="false">B4*D4/27</f>
        <v>753.703703703704</v>
      </c>
      <c r="F4" s="27" t="s">
        <v>34</v>
      </c>
    </row>
    <row r="5" customFormat="false" ht="15" hidden="false" customHeight="false" outlineLevel="0" collapsed="false">
      <c r="A5" s="30" t="n">
        <v>12870</v>
      </c>
      <c r="B5" s="25" t="n">
        <v>110</v>
      </c>
      <c r="C5" s="25" t="n">
        <v>4</v>
      </c>
      <c r="D5" s="25" t="n">
        <v>165</v>
      </c>
      <c r="E5" s="31" t="n">
        <f aca="false">B5*D5/27</f>
        <v>672.222222222222</v>
      </c>
      <c r="F5" s="27" t="s">
        <v>34</v>
      </c>
    </row>
    <row r="6" customFormat="false" ht="15" hidden="false" customHeight="false" outlineLevel="0" collapsed="false">
      <c r="A6" s="30" t="s">
        <v>35</v>
      </c>
      <c r="B6" s="25"/>
      <c r="C6" s="25"/>
      <c r="D6" s="25"/>
      <c r="E6" s="32" t="n">
        <f aca="false">SUM(E4:E5)</f>
        <v>1425.92592592593</v>
      </c>
      <c r="F6" s="27"/>
    </row>
    <row r="7" customFormat="false" ht="15" hidden="false" customHeight="false" outlineLevel="0" collapsed="false">
      <c r="A7" s="30"/>
      <c r="B7" s="25"/>
      <c r="C7" s="25"/>
      <c r="D7" s="25"/>
      <c r="E7" s="32"/>
      <c r="F7" s="27"/>
    </row>
    <row r="8" customFormat="false" ht="15" hidden="false" customHeight="false" outlineLevel="0" collapsed="false">
      <c r="A8" s="30" t="n">
        <v>20960</v>
      </c>
      <c r="B8" s="25"/>
      <c r="C8" s="25"/>
      <c r="D8" s="25"/>
      <c r="E8" s="31" t="n">
        <f aca="false">E4/2</f>
        <v>376.851851851852</v>
      </c>
      <c r="F8" s="27" t="s">
        <v>36</v>
      </c>
    </row>
    <row r="9" customFormat="false" ht="15" hidden="false" customHeight="false" outlineLevel="0" collapsed="false">
      <c r="A9" s="30" t="n">
        <v>21200</v>
      </c>
      <c r="B9" s="25"/>
      <c r="C9" s="25"/>
      <c r="D9" s="25"/>
      <c r="E9" s="31" t="n">
        <f aca="false">E4/2</f>
        <v>376.851851851852</v>
      </c>
      <c r="F9" s="27" t="s">
        <v>36</v>
      </c>
    </row>
    <row r="10" customFormat="false" ht="15" hidden="false" customHeight="false" outlineLevel="0" collapsed="false">
      <c r="A10" s="30" t="n">
        <v>22825</v>
      </c>
      <c r="B10" s="25"/>
      <c r="C10" s="25"/>
      <c r="D10" s="25"/>
      <c r="E10" s="31" t="n">
        <f aca="false">E4/2</f>
        <v>376.851851851852</v>
      </c>
      <c r="F10" s="27" t="s">
        <v>36</v>
      </c>
    </row>
    <row r="11" customFormat="false" ht="15" hidden="false" customHeight="false" outlineLevel="0" collapsed="false">
      <c r="A11" s="30" t="n">
        <v>23250</v>
      </c>
      <c r="E11" s="31" t="n">
        <f aca="false">E4/2</f>
        <v>376.851851851852</v>
      </c>
      <c r="F11" s="27" t="s">
        <v>36</v>
      </c>
    </row>
    <row r="12" customFormat="false" ht="15" hidden="false" customHeight="false" outlineLevel="0" collapsed="false">
      <c r="A12" s="0" t="s">
        <v>37</v>
      </c>
      <c r="E12" s="32" t="n">
        <f aca="false">SUM(E8:E11)</f>
        <v>1507.40740740741</v>
      </c>
    </row>
    <row r="13" customFormat="false" ht="15" hidden="false" customHeight="false" outlineLevel="0" collapsed="false">
      <c r="E13" s="26"/>
    </row>
    <row r="16" customFormat="false" ht="15" hidden="false" customHeight="false" outlineLevel="0" collapsed="false">
      <c r="A16" s="23" t="s">
        <v>16</v>
      </c>
    </row>
    <row r="17" customFormat="false" ht="15" hidden="false" customHeight="false" outlineLevel="0" collapsed="false">
      <c r="A17" s="33" t="n">
        <v>5275</v>
      </c>
      <c r="B17" s="0" t="n">
        <v>40</v>
      </c>
      <c r="C17" s="0" t="n">
        <v>2</v>
      </c>
      <c r="D17" s="0" t="n">
        <v>135</v>
      </c>
      <c r="E17" s="32" t="n">
        <f aca="false">B17*D17/27</f>
        <v>200</v>
      </c>
    </row>
    <row r="19" customFormat="false" ht="15" hidden="false" customHeight="false" outlineLevel="0" collapsed="false">
      <c r="A19" s="23" t="s">
        <v>17</v>
      </c>
    </row>
    <row r="20" customFormat="false" ht="15" hidden="false" customHeight="false" outlineLevel="0" collapsed="false">
      <c r="A20" s="33" t="n">
        <v>32825</v>
      </c>
      <c r="E20" s="32"/>
      <c r="F20" s="0" t="s">
        <v>38</v>
      </c>
    </row>
    <row r="21" customFormat="false" ht="15" hidden="false" customHeight="false" outlineLevel="0" collapsed="false">
      <c r="A21" s="33" t="n">
        <v>34415</v>
      </c>
      <c r="B21" s="0" t="n">
        <v>75</v>
      </c>
      <c r="C21" s="0" t="n">
        <v>2</v>
      </c>
      <c r="D21" s="0" t="n">
        <v>54</v>
      </c>
      <c r="E21" s="31" t="n">
        <f aca="false">B21*D21/27</f>
        <v>150</v>
      </c>
      <c r="F21" s="27" t="s">
        <v>34</v>
      </c>
    </row>
    <row r="22" customFormat="false" ht="15" hidden="false" customHeight="false" outlineLevel="0" collapsed="false">
      <c r="A22" s="33" t="n">
        <v>34535</v>
      </c>
      <c r="B22" s="0" t="n">
        <v>75</v>
      </c>
      <c r="C22" s="0" t="n">
        <v>2</v>
      </c>
      <c r="D22" s="0" t="n">
        <v>72</v>
      </c>
      <c r="E22" s="31" t="n">
        <f aca="false">B22*D22/27</f>
        <v>200</v>
      </c>
      <c r="F22" s="27" t="s">
        <v>34</v>
      </c>
    </row>
    <row r="23" customFormat="false" ht="15" hidden="false" customHeight="false" outlineLevel="0" collapsed="false">
      <c r="A23" s="33"/>
      <c r="E23" s="32" t="n">
        <f aca="false">SUM(E21:E22)</f>
        <v>350</v>
      </c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23" t="s">
        <v>19</v>
      </c>
    </row>
    <row r="26" customFormat="false" ht="15" hidden="false" customHeight="false" outlineLevel="0" collapsed="false">
      <c r="A26" s="33" t="n">
        <v>3550</v>
      </c>
      <c r="B26" s="0" t="n">
        <v>45</v>
      </c>
      <c r="C26" s="0" t="n">
        <v>3</v>
      </c>
      <c r="D26" s="0" t="n">
        <v>192</v>
      </c>
      <c r="E26" s="31" t="n">
        <f aca="false">B26*D26/27</f>
        <v>320</v>
      </c>
      <c r="F26" s="27" t="s">
        <v>34</v>
      </c>
    </row>
    <row r="27" customFormat="false" ht="15" hidden="false" customHeight="false" outlineLevel="0" collapsed="false">
      <c r="A27" s="33" t="n">
        <v>3685</v>
      </c>
      <c r="B27" s="0" t="n">
        <v>45</v>
      </c>
      <c r="C27" s="0" t="n">
        <v>2</v>
      </c>
      <c r="D27" s="0" t="n">
        <v>102</v>
      </c>
      <c r="E27" s="31" t="n">
        <f aca="false">B27*D27/27</f>
        <v>170</v>
      </c>
      <c r="F27" s="27" t="s">
        <v>34</v>
      </c>
    </row>
    <row r="28" customFormat="false" ht="15" hidden="false" customHeight="false" outlineLevel="0" collapsed="false">
      <c r="A28" s="33" t="n">
        <v>4200</v>
      </c>
      <c r="B28" s="0" t="n">
        <v>45</v>
      </c>
      <c r="C28" s="0" t="n">
        <v>1</v>
      </c>
      <c r="D28" s="0" t="n">
        <v>72</v>
      </c>
      <c r="E28" s="31" t="n">
        <f aca="false">B28*D28/27</f>
        <v>120</v>
      </c>
      <c r="F28" s="27" t="s">
        <v>34</v>
      </c>
    </row>
    <row r="29" customFormat="false" ht="15" hidden="false" customHeight="false" outlineLevel="0" collapsed="false">
      <c r="A29" s="33" t="n">
        <v>4290</v>
      </c>
      <c r="B29" s="0" t="n">
        <v>45</v>
      </c>
      <c r="C29" s="0" t="n">
        <v>1</v>
      </c>
      <c r="D29" s="0" t="n">
        <v>33</v>
      </c>
      <c r="E29" s="31" t="n">
        <f aca="false">B29*D29/27</f>
        <v>55</v>
      </c>
      <c r="F29" s="27" t="s">
        <v>34</v>
      </c>
    </row>
    <row r="30" customFormat="false" ht="15" hidden="false" customHeight="false" outlineLevel="0" collapsed="false">
      <c r="A30" s="33" t="n">
        <v>4900</v>
      </c>
      <c r="B30" s="0" t="n">
        <v>45</v>
      </c>
      <c r="C30" s="0" t="n">
        <v>2</v>
      </c>
      <c r="D30" s="0" t="n">
        <v>157</v>
      </c>
      <c r="E30" s="31" t="n">
        <f aca="false">B30*D30/27</f>
        <v>261.666666666667</v>
      </c>
      <c r="F30" s="27" t="s">
        <v>34</v>
      </c>
    </row>
    <row r="31" customFormat="false" ht="15" hidden="false" customHeight="false" outlineLevel="0" collapsed="false">
      <c r="A31" s="33"/>
      <c r="E31" s="32" t="n">
        <f aca="false">SUM(E26:E30)</f>
        <v>926.666666666667</v>
      </c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0" t="s">
        <v>18</v>
      </c>
      <c r="B33" s="0" t="n">
        <v>60</v>
      </c>
      <c r="C33" s="0" t="n">
        <v>2</v>
      </c>
      <c r="D33" s="0" t="n">
        <v>194</v>
      </c>
      <c r="E33" s="32" t="n">
        <f aca="false">B33*D33/27</f>
        <v>431.111111111111</v>
      </c>
      <c r="F33" s="27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1" customFormat="false" ht="15" hidden="false" customHeight="false" outlineLevel="0" collapsed="false">
      <c r="E1" s="0" t="s">
        <v>39</v>
      </c>
      <c r="F1" s="0" t="s">
        <v>40</v>
      </c>
    </row>
    <row r="2" customFormat="false" ht="15.75" hidden="false" customHeight="false" outlineLevel="0" collapsed="false">
      <c r="A2" s="34"/>
      <c r="B2" s="35" t="s">
        <v>41</v>
      </c>
      <c r="C2" s="36" t="n">
        <f aca="false">SUM(C30:C75)</f>
        <v>2857</v>
      </c>
      <c r="D2" s="35"/>
      <c r="E2" s="36" t="n">
        <f aca="false">SUM(E5:E46)</f>
        <v>5962.03703703704</v>
      </c>
      <c r="F2" s="36" t="n">
        <f aca="false">SUM(E49:E75)</f>
        <v>1871.12962962963</v>
      </c>
    </row>
    <row r="3" customFormat="false" ht="17.25" hidden="false" customHeight="false" outlineLevel="0" collapsed="false">
      <c r="A3" s="37"/>
      <c r="B3" s="38" t="s">
        <v>42</v>
      </c>
      <c r="C3" s="38" t="s">
        <v>43</v>
      </c>
      <c r="D3" s="38" t="s">
        <v>44</v>
      </c>
      <c r="E3" s="38" t="s">
        <v>45</v>
      </c>
      <c r="F3" s="39"/>
    </row>
    <row r="4" customFormat="false" ht="15" hidden="false" customHeight="false" outlineLevel="0" collapsed="false">
      <c r="A4" s="37"/>
      <c r="B4" s="40" t="n">
        <v>12600</v>
      </c>
      <c r="C4" s="39" t="n">
        <v>110</v>
      </c>
      <c r="D4" s="41"/>
      <c r="E4" s="39"/>
      <c r="F4" s="39"/>
    </row>
    <row r="5" customFormat="false" ht="15" hidden="false" customHeight="false" outlineLevel="0" collapsed="false">
      <c r="A5" s="37"/>
      <c r="B5" s="40"/>
      <c r="C5" s="39"/>
      <c r="D5" s="42" t="n">
        <f aca="false">((C4+C6)/2)*(B6-B4)</f>
        <v>5975</v>
      </c>
      <c r="E5" s="42" t="n">
        <f aca="false">D5/27</f>
        <v>221.296296296296</v>
      </c>
      <c r="F5" s="39"/>
    </row>
    <row r="6" customFormat="false" ht="15" hidden="false" customHeight="false" outlineLevel="0" collapsed="false">
      <c r="A6" s="37"/>
      <c r="B6" s="40" t="n">
        <v>12650</v>
      </c>
      <c r="C6" s="39" t="n">
        <v>129</v>
      </c>
      <c r="D6" s="41"/>
      <c r="E6" s="39"/>
      <c r="F6" s="39"/>
    </row>
    <row r="7" customFormat="false" ht="15" hidden="false" customHeight="false" outlineLevel="0" collapsed="false">
      <c r="A7" s="37"/>
      <c r="B7" s="40"/>
      <c r="C7" s="39"/>
      <c r="D7" s="42" t="n">
        <f aca="false">((C6+C8)/2)*(B8-B6)</f>
        <v>7900</v>
      </c>
      <c r="E7" s="42" t="n">
        <f aca="false">D7/27</f>
        <v>292.592592592593</v>
      </c>
      <c r="F7" s="39"/>
    </row>
    <row r="8" customFormat="false" ht="15" hidden="false" customHeight="false" outlineLevel="0" collapsed="false">
      <c r="A8" s="37"/>
      <c r="B8" s="40" t="n">
        <v>12700</v>
      </c>
      <c r="C8" s="39" t="n">
        <v>187</v>
      </c>
      <c r="D8" s="41"/>
      <c r="E8" s="39"/>
      <c r="F8" s="39"/>
    </row>
    <row r="9" customFormat="false" ht="15" hidden="false" customHeight="false" outlineLevel="0" collapsed="false">
      <c r="A9" s="37"/>
      <c r="B9" s="40"/>
      <c r="C9" s="39"/>
      <c r="D9" s="42" t="n">
        <f aca="false">((C8+C10)/2)*(B10-B8)</f>
        <v>11525</v>
      </c>
      <c r="E9" s="42" t="n">
        <f aca="false">D9/27</f>
        <v>426.851851851852</v>
      </c>
      <c r="F9" s="39"/>
    </row>
    <row r="10" customFormat="false" ht="15" hidden="false" customHeight="false" outlineLevel="0" collapsed="false">
      <c r="A10" s="37"/>
      <c r="B10" s="40" t="n">
        <v>12750</v>
      </c>
      <c r="C10" s="39" t="n">
        <v>274</v>
      </c>
      <c r="D10" s="41"/>
      <c r="E10" s="39"/>
      <c r="F10" s="39"/>
    </row>
    <row r="11" customFormat="false" ht="15" hidden="false" customHeight="false" outlineLevel="0" collapsed="false">
      <c r="A11" s="37"/>
      <c r="B11" s="40"/>
      <c r="C11" s="39"/>
      <c r="D11" s="42" t="n">
        <f aca="false">((C10+C12)/2)*(B12-B10)</f>
        <v>14800</v>
      </c>
      <c r="E11" s="42" t="n">
        <f aca="false">D11/27</f>
        <v>548.148148148148</v>
      </c>
      <c r="F11" s="39"/>
    </row>
    <row r="12" customFormat="false" ht="15" hidden="false" customHeight="false" outlineLevel="0" collapsed="false">
      <c r="A12" s="37"/>
      <c r="B12" s="40" t="n">
        <v>12800</v>
      </c>
      <c r="C12" s="39" t="n">
        <v>318</v>
      </c>
      <c r="D12" s="41"/>
      <c r="E12" s="39"/>
      <c r="F12" s="39"/>
    </row>
    <row r="13" customFormat="false" ht="15" hidden="false" customHeight="false" outlineLevel="0" collapsed="false">
      <c r="A13" s="37"/>
      <c r="B13" s="41"/>
      <c r="C13" s="39"/>
      <c r="D13" s="42" t="n">
        <f aca="false">((C12+C14)/2)*(B14-B12)</f>
        <v>17125</v>
      </c>
      <c r="E13" s="42" t="n">
        <f aca="false">D13/27</f>
        <v>634.259259259259</v>
      </c>
      <c r="F13" s="39"/>
    </row>
    <row r="14" customFormat="false" ht="15" hidden="false" customHeight="false" outlineLevel="0" collapsed="false">
      <c r="A14" s="37"/>
      <c r="B14" s="41" t="n">
        <v>12850</v>
      </c>
      <c r="C14" s="39" t="n">
        <v>367</v>
      </c>
      <c r="D14" s="41"/>
      <c r="E14" s="39"/>
      <c r="F14" s="39"/>
    </row>
    <row r="15" customFormat="false" ht="15" hidden="false" customHeight="false" outlineLevel="0" collapsed="false">
      <c r="A15" s="37"/>
      <c r="B15" s="41"/>
      <c r="C15" s="39"/>
      <c r="D15" s="41"/>
      <c r="E15" s="39"/>
      <c r="F15" s="39"/>
    </row>
    <row r="16" customFormat="false" ht="15" hidden="false" customHeight="false" outlineLevel="0" collapsed="false">
      <c r="A16" s="37"/>
      <c r="B16" s="41"/>
      <c r="C16" s="39"/>
      <c r="D16" s="41"/>
      <c r="E16" s="39"/>
      <c r="F16" s="39"/>
    </row>
    <row r="19" customFormat="false" ht="15" hidden="false" customHeight="false" outlineLevel="0" collapsed="false">
      <c r="B19" s="43"/>
      <c r="C19" s="38"/>
      <c r="D19" s="38"/>
      <c r="E19" s="38"/>
    </row>
    <row r="20" customFormat="false" ht="15" hidden="false" customHeight="false" outlineLevel="0" collapsed="false">
      <c r="B20" s="43" t="n">
        <v>14525</v>
      </c>
      <c r="C20" s="38" t="n">
        <v>277</v>
      </c>
      <c r="D20" s="38"/>
      <c r="E20" s="38"/>
    </row>
    <row r="21" customFormat="false" ht="15" hidden="false" customHeight="false" outlineLevel="0" collapsed="false">
      <c r="B21" s="43"/>
      <c r="C21" s="38"/>
      <c r="D21" s="42" t="n">
        <f aca="false">((C20+C22)/2)*(B22-B20)</f>
        <v>6925</v>
      </c>
      <c r="E21" s="42" t="n">
        <f aca="false">D21/27</f>
        <v>256.481481481481</v>
      </c>
    </row>
    <row r="22" customFormat="false" ht="15" hidden="false" customHeight="false" outlineLevel="0" collapsed="false">
      <c r="B22" s="43" t="n">
        <v>14550</v>
      </c>
      <c r="C22" s="38" t="n">
        <v>277</v>
      </c>
      <c r="D22" s="38"/>
      <c r="E22" s="38"/>
    </row>
    <row r="23" customFormat="false" ht="15" hidden="false" customHeight="false" outlineLevel="0" collapsed="false">
      <c r="B23" s="43"/>
      <c r="C23" s="38"/>
      <c r="D23" s="42" t="n">
        <f aca="false">((C22+C24)/2)*(B24-B22)</f>
        <v>6925</v>
      </c>
      <c r="E23" s="42" t="n">
        <f aca="false">D23/27</f>
        <v>256.481481481481</v>
      </c>
    </row>
    <row r="24" customFormat="false" ht="15" hidden="false" customHeight="false" outlineLevel="0" collapsed="false">
      <c r="B24" s="43" t="n">
        <v>14600</v>
      </c>
      <c r="C24" s="38" t="n">
        <v>0</v>
      </c>
      <c r="D24" s="38"/>
      <c r="E24" s="38"/>
    </row>
    <row r="25" customFormat="false" ht="15" hidden="false" customHeight="false" outlineLevel="0" collapsed="false">
      <c r="B25" s="43"/>
      <c r="C25" s="38"/>
      <c r="D25" s="42" t="n">
        <f aca="false">((C24+C26)/2)*(B26-B24)</f>
        <v>0</v>
      </c>
      <c r="E25" s="42" t="n">
        <f aca="false">D25/27</f>
        <v>0</v>
      </c>
    </row>
    <row r="26" customFormat="false" ht="15" hidden="false" customHeight="false" outlineLevel="0" collapsed="false">
      <c r="B26" s="43" t="n">
        <v>14650</v>
      </c>
      <c r="C26" s="38" t="n">
        <v>0</v>
      </c>
      <c r="D26" s="38"/>
      <c r="E26" s="38"/>
    </row>
    <row r="27" customFormat="false" ht="15" hidden="false" customHeight="false" outlineLevel="0" collapsed="false">
      <c r="B27" s="43"/>
      <c r="C27" s="38"/>
      <c r="D27" s="42" t="n">
        <f aca="false">((C26+C28)/2)*(B28-B26)</f>
        <v>7925</v>
      </c>
      <c r="E27" s="42" t="n">
        <f aca="false">D27/27</f>
        <v>293.518518518519</v>
      </c>
    </row>
    <row r="28" customFormat="false" ht="15" hidden="false" customHeight="false" outlineLevel="0" collapsed="false">
      <c r="B28" s="43" t="n">
        <v>14700</v>
      </c>
      <c r="C28" s="38" t="n">
        <v>317</v>
      </c>
      <c r="D28" s="38"/>
      <c r="E28" s="38"/>
    </row>
    <row r="29" customFormat="false" ht="15" hidden="false" customHeight="false" outlineLevel="0" collapsed="false">
      <c r="B29" s="38"/>
      <c r="C29" s="38"/>
      <c r="D29" s="42" t="n">
        <f aca="false">((C28+C30)/2)*(B30-B28)</f>
        <v>14425</v>
      </c>
      <c r="E29" s="42" t="n">
        <f aca="false">D29/27</f>
        <v>534.259259259259</v>
      </c>
    </row>
    <row r="30" customFormat="false" ht="15" hidden="false" customHeight="false" outlineLevel="0" collapsed="false">
      <c r="B30" s="43" t="n">
        <v>14750</v>
      </c>
      <c r="C30" s="42" t="n">
        <v>260</v>
      </c>
      <c r="D30" s="38"/>
      <c r="E30" s="38"/>
    </row>
    <row r="31" customFormat="false" ht="15" hidden="false" customHeight="false" outlineLevel="0" collapsed="false">
      <c r="B31" s="43"/>
      <c r="C31" s="42"/>
      <c r="D31" s="42" t="n">
        <f aca="false">((C30+C32)/2)*(B32-B30)</f>
        <v>12500</v>
      </c>
      <c r="E31" s="42" t="n">
        <f aca="false">D31/27</f>
        <v>462.962962962963</v>
      </c>
    </row>
    <row r="32" customFormat="false" ht="15" hidden="false" customHeight="false" outlineLevel="0" collapsed="false">
      <c r="B32" s="43" t="n">
        <v>14800</v>
      </c>
      <c r="C32" s="42" t="n">
        <v>240</v>
      </c>
      <c r="D32" s="42"/>
      <c r="E32" s="38"/>
    </row>
    <row r="33" customFormat="false" ht="15" hidden="false" customHeight="false" outlineLevel="0" collapsed="false">
      <c r="B33" s="43"/>
      <c r="C33" s="42"/>
      <c r="D33" s="42" t="n">
        <f aca="false">((C32+C34)/2)*(B34-B32)</f>
        <v>12150</v>
      </c>
      <c r="E33" s="42" t="n">
        <f aca="false">D33/27</f>
        <v>450</v>
      </c>
    </row>
    <row r="34" customFormat="false" ht="15" hidden="false" customHeight="false" outlineLevel="0" collapsed="false">
      <c r="B34" s="43" t="n">
        <v>14850</v>
      </c>
      <c r="C34" s="42" t="n">
        <v>246</v>
      </c>
      <c r="D34" s="42"/>
      <c r="E34" s="38"/>
    </row>
    <row r="35" customFormat="false" ht="15" hidden="false" customHeight="false" outlineLevel="0" collapsed="false">
      <c r="B35" s="43"/>
      <c r="C35" s="42"/>
      <c r="D35" s="42" t="n">
        <f aca="false">((C34+C36)/2)*(B36-B34)</f>
        <v>11075</v>
      </c>
      <c r="E35" s="42" t="n">
        <f aca="false">D35/27</f>
        <v>410.185185185185</v>
      </c>
    </row>
    <row r="36" customFormat="false" ht="15" hidden="false" customHeight="false" outlineLevel="0" collapsed="false">
      <c r="B36" s="43" t="n">
        <v>14900</v>
      </c>
      <c r="C36" s="42" t="n">
        <v>197</v>
      </c>
      <c r="D36" s="42"/>
      <c r="E36" s="38"/>
    </row>
    <row r="37" customFormat="false" ht="15" hidden="false" customHeight="false" outlineLevel="0" collapsed="false">
      <c r="B37" s="43"/>
      <c r="C37" s="42"/>
      <c r="D37" s="42" t="n">
        <f aca="false">((C36+C38)/2)*(B38-B36)</f>
        <v>9625</v>
      </c>
      <c r="E37" s="42" t="n">
        <f aca="false">D37/27</f>
        <v>356.481481481481</v>
      </c>
    </row>
    <row r="38" customFormat="false" ht="15" hidden="false" customHeight="false" outlineLevel="0" collapsed="false">
      <c r="B38" s="43" t="n">
        <v>14950</v>
      </c>
      <c r="C38" s="42" t="n">
        <v>188</v>
      </c>
      <c r="D38" s="42"/>
      <c r="E38" s="38"/>
    </row>
    <row r="39" customFormat="false" ht="15" hidden="false" customHeight="false" outlineLevel="0" collapsed="false">
      <c r="B39" s="43"/>
      <c r="C39" s="42"/>
      <c r="D39" s="42" t="n">
        <f aca="false">((C38+C40)/2)*(B40-B38)</f>
        <v>9500</v>
      </c>
      <c r="E39" s="42" t="n">
        <f aca="false">D39/27</f>
        <v>351.851851851852</v>
      </c>
    </row>
    <row r="40" customFormat="false" ht="15" hidden="false" customHeight="false" outlineLevel="0" collapsed="false">
      <c r="B40" s="43" t="n">
        <v>15000</v>
      </c>
      <c r="C40" s="42" t="n">
        <v>192</v>
      </c>
      <c r="D40" s="42"/>
      <c r="E40" s="38"/>
    </row>
    <row r="41" customFormat="false" ht="15" hidden="false" customHeight="false" outlineLevel="0" collapsed="false">
      <c r="B41" s="43"/>
      <c r="C41" s="42"/>
      <c r="D41" s="42" t="n">
        <f aca="false">((C40+C42)/2)*(B42-B40)</f>
        <v>8000</v>
      </c>
      <c r="E41" s="42" t="n">
        <f aca="false">D41/27</f>
        <v>296.296296296296</v>
      </c>
    </row>
    <row r="42" customFormat="false" ht="15" hidden="false" customHeight="false" outlineLevel="0" collapsed="false">
      <c r="B42" s="43" t="n">
        <v>15050</v>
      </c>
      <c r="C42" s="42" t="n">
        <v>128</v>
      </c>
      <c r="D42" s="42"/>
      <c r="E42" s="38"/>
    </row>
    <row r="43" customFormat="false" ht="15" hidden="false" customHeight="false" outlineLevel="0" collapsed="false">
      <c r="B43" s="43"/>
      <c r="C43" s="42"/>
      <c r="D43" s="42" t="n">
        <f aca="false">((C42+C44)/2)*(B44-B42)</f>
        <v>4600</v>
      </c>
      <c r="E43" s="42" t="n">
        <f aca="false">D43/27</f>
        <v>170.37037037037</v>
      </c>
    </row>
    <row r="44" customFormat="false" ht="15" hidden="false" customHeight="false" outlineLevel="0" collapsed="false">
      <c r="B44" s="43" t="n">
        <v>15100</v>
      </c>
      <c r="C44" s="42" t="n">
        <v>56</v>
      </c>
      <c r="D44" s="42"/>
      <c r="E44" s="38"/>
    </row>
    <row r="45" customFormat="false" ht="15" hidden="false" customHeight="false" outlineLevel="0" collapsed="false">
      <c r="B45" s="38"/>
      <c r="C45" s="42"/>
      <c r="D45" s="42"/>
      <c r="E45" s="42"/>
    </row>
    <row r="46" customFormat="false" ht="15" hidden="false" customHeight="false" outlineLevel="0" collapsed="false">
      <c r="B46" s="38"/>
      <c r="C46" s="42"/>
      <c r="D46" s="42"/>
      <c r="E46" s="38"/>
    </row>
    <row r="47" customFormat="false" ht="15" hidden="false" customHeight="false" outlineLevel="0" collapsed="false">
      <c r="A47" s="44"/>
      <c r="B47" s="45"/>
      <c r="C47" s="46"/>
      <c r="D47" s="46"/>
      <c r="E47" s="45"/>
      <c r="F47" s="44"/>
    </row>
    <row r="48" customFormat="false" ht="15" hidden="false" customHeight="false" outlineLevel="0" collapsed="false">
      <c r="A48" s="37"/>
      <c r="B48" s="47" t="n">
        <v>24700</v>
      </c>
      <c r="C48" s="48" t="n">
        <v>74</v>
      </c>
      <c r="D48" s="48"/>
      <c r="E48" s="47"/>
      <c r="F48" s="37"/>
    </row>
    <row r="49" customFormat="false" ht="15" hidden="false" customHeight="false" outlineLevel="0" collapsed="false">
      <c r="B49" s="47"/>
      <c r="C49" s="48"/>
      <c r="D49" s="42" t="n">
        <f aca="false">((C48+C50)/2)*(B50-B48)</f>
        <v>3600</v>
      </c>
      <c r="E49" s="42" t="n">
        <f aca="false">D49/27</f>
        <v>133.333333333333</v>
      </c>
    </row>
    <row r="50" customFormat="false" ht="15" hidden="false" customHeight="false" outlineLevel="0" collapsed="false">
      <c r="B50" s="43" t="n">
        <v>24750</v>
      </c>
      <c r="C50" s="42" t="n">
        <v>70</v>
      </c>
      <c r="D50" s="42"/>
      <c r="E50" s="38"/>
    </row>
    <row r="51" customFormat="false" ht="15" hidden="false" customHeight="false" outlineLevel="0" collapsed="false">
      <c r="B51" s="43"/>
      <c r="C51" s="42"/>
      <c r="D51" s="42" t="n">
        <f aca="false">((C50+C52)/2)*(B52-B50)</f>
        <v>3350</v>
      </c>
      <c r="E51" s="42" t="n">
        <f aca="false">D51/27</f>
        <v>124.074074074074</v>
      </c>
    </row>
    <row r="52" customFormat="false" ht="15" hidden="false" customHeight="false" outlineLevel="0" collapsed="false">
      <c r="B52" s="43" t="n">
        <v>24800</v>
      </c>
      <c r="C52" s="42" t="n">
        <v>64</v>
      </c>
      <c r="D52" s="42"/>
      <c r="E52" s="38"/>
    </row>
    <row r="53" customFormat="false" ht="15" hidden="false" customHeight="false" outlineLevel="0" collapsed="false">
      <c r="B53" s="43"/>
      <c r="C53" s="42"/>
      <c r="D53" s="42" t="n">
        <f aca="false">((C52+C54)/2)*(B54-B52)</f>
        <v>2675</v>
      </c>
      <c r="E53" s="42" t="n">
        <f aca="false">D53/27</f>
        <v>99.0740740740741</v>
      </c>
    </row>
    <row r="54" customFormat="false" ht="15" hidden="false" customHeight="false" outlineLevel="0" collapsed="false">
      <c r="B54" s="43" t="n">
        <v>24850</v>
      </c>
      <c r="C54" s="42" t="n">
        <v>43</v>
      </c>
      <c r="D54" s="42"/>
      <c r="E54" s="38"/>
    </row>
    <row r="55" customFormat="false" ht="15" hidden="false" customHeight="false" outlineLevel="0" collapsed="false">
      <c r="B55" s="43"/>
      <c r="C55" s="42"/>
      <c r="D55" s="42" t="n">
        <f aca="false">((C54+C56)/2)*(B56-B54)</f>
        <v>1975</v>
      </c>
      <c r="E55" s="42" t="n">
        <f aca="false">D55/27</f>
        <v>73.1481481481482</v>
      </c>
    </row>
    <row r="56" customFormat="false" ht="15" hidden="false" customHeight="false" outlineLevel="0" collapsed="false">
      <c r="B56" s="43" t="n">
        <v>24900</v>
      </c>
      <c r="C56" s="42" t="n">
        <v>36</v>
      </c>
      <c r="D56" s="42"/>
      <c r="E56" s="38"/>
    </row>
    <row r="57" customFormat="false" ht="15" hidden="false" customHeight="false" outlineLevel="0" collapsed="false">
      <c r="B57" s="43"/>
      <c r="C57" s="42"/>
      <c r="D57" s="42" t="n">
        <f aca="false">((C56+C58)/2)*(B58-B56)</f>
        <v>1750</v>
      </c>
      <c r="E57" s="42" t="n">
        <f aca="false">D57/27</f>
        <v>64.8148148148148</v>
      </c>
    </row>
    <row r="58" customFormat="false" ht="15" hidden="false" customHeight="false" outlineLevel="0" collapsed="false">
      <c r="B58" s="43" t="n">
        <v>24950</v>
      </c>
      <c r="C58" s="42" t="n">
        <v>34</v>
      </c>
      <c r="D58" s="42"/>
      <c r="E58" s="38"/>
    </row>
    <row r="59" customFormat="false" ht="15" hidden="false" customHeight="false" outlineLevel="0" collapsed="false">
      <c r="B59" s="43"/>
      <c r="C59" s="42"/>
      <c r="D59" s="42" t="n">
        <f aca="false">((C58+C60)/2)*(B60-B58)</f>
        <v>1675</v>
      </c>
      <c r="E59" s="42" t="n">
        <f aca="false">D59/27</f>
        <v>62.037037037037</v>
      </c>
    </row>
    <row r="60" customFormat="false" ht="15" hidden="false" customHeight="false" outlineLevel="0" collapsed="false">
      <c r="B60" s="43" t="n">
        <v>25000</v>
      </c>
      <c r="C60" s="42" t="n">
        <v>33</v>
      </c>
      <c r="D60" s="42"/>
      <c r="E60" s="38"/>
    </row>
    <row r="61" customFormat="false" ht="15" hidden="false" customHeight="false" outlineLevel="0" collapsed="false">
      <c r="B61" s="43"/>
      <c r="C61" s="42"/>
      <c r="D61" s="42" t="n">
        <f aca="false">((C60+C62)/2)*(B62-B60)</f>
        <v>1900</v>
      </c>
      <c r="E61" s="42" t="n">
        <f aca="false">D61/27</f>
        <v>70.3703703703704</v>
      </c>
    </row>
    <row r="62" customFormat="false" ht="15" hidden="false" customHeight="false" outlineLevel="0" collapsed="false">
      <c r="B62" s="43" t="n">
        <v>25050</v>
      </c>
      <c r="C62" s="42" t="n">
        <v>43</v>
      </c>
      <c r="D62" s="42"/>
      <c r="E62" s="38"/>
    </row>
    <row r="63" customFormat="false" ht="15" hidden="false" customHeight="false" outlineLevel="0" collapsed="false">
      <c r="B63" s="43"/>
      <c r="C63" s="42"/>
      <c r="D63" s="42" t="n">
        <f aca="false">((C62+C64)/2)*(B64-B62)</f>
        <v>3950</v>
      </c>
      <c r="E63" s="42" t="n">
        <f aca="false">D63/27</f>
        <v>146.296296296296</v>
      </c>
    </row>
    <row r="64" customFormat="false" ht="15" hidden="false" customHeight="false" outlineLevel="0" collapsed="false">
      <c r="B64" s="43" t="n">
        <v>25100</v>
      </c>
      <c r="C64" s="42" t="n">
        <v>115</v>
      </c>
      <c r="D64" s="42"/>
      <c r="E64" s="38"/>
    </row>
    <row r="65" customFormat="false" ht="15" hidden="false" customHeight="false" outlineLevel="0" collapsed="false">
      <c r="B65" s="43"/>
      <c r="C65" s="42"/>
      <c r="D65" s="42" t="n">
        <f aca="false">((C64+C66)/2)*(B66-B64)</f>
        <v>5550</v>
      </c>
      <c r="E65" s="42" t="n">
        <f aca="false">D65/27</f>
        <v>205.555555555556</v>
      </c>
    </row>
    <row r="66" customFormat="false" ht="15" hidden="false" customHeight="false" outlineLevel="0" collapsed="false">
      <c r="B66" s="43" t="n">
        <v>25150</v>
      </c>
      <c r="C66" s="42" t="n">
        <v>107</v>
      </c>
      <c r="D66" s="42"/>
      <c r="E66" s="38"/>
    </row>
    <row r="67" customFormat="false" ht="15" hidden="false" customHeight="false" outlineLevel="0" collapsed="false">
      <c r="B67" s="43"/>
      <c r="C67" s="42"/>
      <c r="D67" s="42" t="n">
        <f aca="false">((C66+C68)/2)*(B68-B66)</f>
        <v>7875</v>
      </c>
      <c r="E67" s="42" t="n">
        <f aca="false">D67/27</f>
        <v>291.666666666667</v>
      </c>
    </row>
    <row r="68" customFormat="false" ht="15" hidden="false" customHeight="false" outlineLevel="0" collapsed="false">
      <c r="B68" s="43" t="n">
        <v>25200</v>
      </c>
      <c r="C68" s="42" t="n">
        <v>208</v>
      </c>
      <c r="D68" s="42"/>
      <c r="E68" s="38"/>
    </row>
    <row r="69" customFormat="false" ht="15" hidden="false" customHeight="false" outlineLevel="0" collapsed="false">
      <c r="B69" s="43"/>
      <c r="C69" s="42"/>
      <c r="D69" s="42" t="n">
        <f aca="false">((C68+C70)/2)*(B70-B68)</f>
        <v>11775</v>
      </c>
      <c r="E69" s="42" t="n">
        <f aca="false">D69/27</f>
        <v>436.111111111111</v>
      </c>
    </row>
    <row r="70" customFormat="false" ht="15" hidden="false" customHeight="false" outlineLevel="0" collapsed="false">
      <c r="B70" s="43" t="n">
        <v>25250</v>
      </c>
      <c r="C70" s="42" t="n">
        <v>263</v>
      </c>
      <c r="D70" s="42"/>
      <c r="E70" s="38"/>
    </row>
    <row r="71" customFormat="false" ht="15" hidden="false" customHeight="false" outlineLevel="0" collapsed="false">
      <c r="B71" s="43"/>
      <c r="C71" s="42"/>
      <c r="D71" s="42" t="n">
        <f aca="false">((C70+C72)/2)*(B72-B70)</f>
        <v>4445.5</v>
      </c>
      <c r="E71" s="42" t="n">
        <f aca="false">D71/27</f>
        <v>164.648148148148</v>
      </c>
    </row>
    <row r="72" customFormat="false" ht="15" hidden="false" customHeight="false" outlineLevel="0" collapsed="false">
      <c r="B72" s="43" t="n">
        <v>25267</v>
      </c>
      <c r="C72" s="42" t="n">
        <v>260</v>
      </c>
      <c r="D72" s="42"/>
      <c r="E72" s="38"/>
    </row>
    <row r="73" customFormat="false" ht="15" hidden="false" customHeight="false" outlineLevel="0" collapsed="false">
      <c r="B73" s="38"/>
      <c r="C73" s="42"/>
      <c r="D73" s="42"/>
      <c r="E73" s="42"/>
    </row>
    <row r="74" customFormat="false" ht="15" hidden="false" customHeight="false" outlineLevel="0" collapsed="false">
      <c r="B74" s="38"/>
      <c r="C74" s="42"/>
      <c r="D74" s="42"/>
      <c r="E74" s="38"/>
    </row>
    <row r="75" customFormat="false" ht="15" hidden="false" customHeight="false" outlineLevel="0" collapsed="false">
      <c r="A75" s="44"/>
      <c r="B75" s="44"/>
      <c r="C75" s="49"/>
      <c r="D75" s="49"/>
      <c r="E75" s="44"/>
      <c r="F7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72)</f>
        <v>1992</v>
      </c>
      <c r="D2" s="35"/>
      <c r="E2" s="36" t="n">
        <f aca="false">SUM(E5:E72)</f>
        <v>3050.85185185185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5850</v>
      </c>
      <c r="C5" s="42" t="n">
        <v>62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4450</v>
      </c>
      <c r="E6" s="42" t="n">
        <f aca="false">D6/27</f>
        <v>164.814814814815</v>
      </c>
    </row>
    <row r="7" customFormat="false" ht="15" hidden="false" customHeight="false" outlineLevel="0" collapsed="false">
      <c r="B7" s="43" t="n">
        <v>5900</v>
      </c>
      <c r="C7" s="42" t="n">
        <v>116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5575</v>
      </c>
      <c r="E8" s="42" t="n">
        <f aca="false">D8/27</f>
        <v>206.481481481482</v>
      </c>
    </row>
    <row r="9" customFormat="false" ht="15" hidden="false" customHeight="false" outlineLevel="0" collapsed="false">
      <c r="B9" s="43" t="n">
        <v>5950</v>
      </c>
      <c r="C9" s="42" t="n">
        <v>107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7875</v>
      </c>
      <c r="E10" s="42" t="n">
        <f aca="false">D10/27</f>
        <v>291.666666666667</v>
      </c>
    </row>
    <row r="11" customFormat="false" ht="15" hidden="false" customHeight="false" outlineLevel="0" collapsed="false">
      <c r="B11" s="43" t="n">
        <v>6000</v>
      </c>
      <c r="C11" s="42" t="n">
        <v>208</v>
      </c>
      <c r="D11" s="42"/>
      <c r="E11" s="38"/>
    </row>
    <row r="12" customFormat="false" ht="15" hidden="false" customHeight="false" outlineLevel="0" collapsed="false">
      <c r="B12" s="43"/>
      <c r="C12" s="42"/>
      <c r="D12" s="42" t="n">
        <f aca="false">((C11+C13)/2)*(B13-B11)</f>
        <v>10550</v>
      </c>
      <c r="E12" s="42" t="n">
        <f aca="false">D12/27</f>
        <v>390.740740740741</v>
      </c>
    </row>
    <row r="13" customFormat="false" ht="15" hidden="false" customHeight="false" outlineLevel="0" collapsed="false">
      <c r="B13" s="43" t="n">
        <v>6050</v>
      </c>
      <c r="C13" s="42" t="n">
        <v>214</v>
      </c>
      <c r="D13" s="42"/>
      <c r="E13" s="38"/>
    </row>
    <row r="14" customFormat="false" ht="15" hidden="false" customHeight="false" outlineLevel="0" collapsed="false">
      <c r="B14" s="43"/>
      <c r="C14" s="42"/>
      <c r="D14" s="42" t="n">
        <f aca="false">((C13+C15)/2)*(B15-B13)</f>
        <v>10450</v>
      </c>
      <c r="E14" s="42" t="n">
        <f aca="false">D14/27</f>
        <v>387.037037037037</v>
      </c>
    </row>
    <row r="15" customFormat="false" ht="15" hidden="false" customHeight="false" outlineLevel="0" collapsed="false">
      <c r="B15" s="43" t="n">
        <v>6100</v>
      </c>
      <c r="C15" s="42" t="n">
        <v>204</v>
      </c>
      <c r="D15" s="42"/>
      <c r="E15" s="38"/>
    </row>
    <row r="16" customFormat="false" ht="15" hidden="false" customHeight="false" outlineLevel="0" collapsed="false">
      <c r="B16" s="43"/>
      <c r="C16" s="42"/>
      <c r="D16" s="42" t="n">
        <f aca="false">((C15+C17)/2)*(B17-B15)</f>
        <v>10625</v>
      </c>
      <c r="E16" s="42" t="n">
        <f aca="false">D16/27</f>
        <v>393.518518518519</v>
      </c>
    </row>
    <row r="17" customFormat="false" ht="15" hidden="false" customHeight="false" outlineLevel="0" collapsed="false">
      <c r="B17" s="43" t="n">
        <v>6150</v>
      </c>
      <c r="C17" s="42" t="n">
        <v>221</v>
      </c>
      <c r="D17" s="42"/>
      <c r="E17" s="38"/>
    </row>
    <row r="18" customFormat="false" ht="15" hidden="false" customHeight="false" outlineLevel="0" collapsed="false">
      <c r="B18" s="43"/>
      <c r="C18" s="42"/>
      <c r="D18" s="42" t="n">
        <f aca="false">((C17+C19)/2)*(B19-B17)</f>
        <v>9900</v>
      </c>
      <c r="E18" s="42" t="n">
        <f aca="false">D18/27</f>
        <v>366.666666666667</v>
      </c>
    </row>
    <row r="19" customFormat="false" ht="15" hidden="false" customHeight="false" outlineLevel="0" collapsed="false">
      <c r="B19" s="43" t="n">
        <v>6200</v>
      </c>
      <c r="C19" s="42" t="n">
        <v>175</v>
      </c>
      <c r="D19" s="42"/>
      <c r="E19" s="38"/>
    </row>
    <row r="20" customFormat="false" ht="15" hidden="false" customHeight="false" outlineLevel="0" collapsed="false">
      <c r="B20" s="38"/>
      <c r="C20" s="42"/>
      <c r="D20" s="42" t="n">
        <f aca="false">((C19+C21)/2)*(B21-B19)</f>
        <v>8650</v>
      </c>
      <c r="E20" s="42" t="n">
        <f aca="false">D20/27</f>
        <v>320.37037037037</v>
      </c>
    </row>
    <row r="21" customFormat="false" ht="15" hidden="false" customHeight="false" outlineLevel="0" collapsed="false">
      <c r="B21" s="43" t="n">
        <v>6250</v>
      </c>
      <c r="C21" s="42" t="n">
        <v>171</v>
      </c>
      <c r="D21" s="42"/>
      <c r="E21" s="38"/>
    </row>
    <row r="22" customFormat="false" ht="15" hidden="false" customHeight="false" outlineLevel="0" collapsed="false">
      <c r="B22" s="50"/>
      <c r="C22" s="46"/>
      <c r="D22" s="42" t="n">
        <f aca="false">((C21+C23)/2)*(B23-B21)</f>
        <v>10700</v>
      </c>
      <c r="E22" s="42" t="n">
        <f aca="false">D22/27</f>
        <v>396.296296296296</v>
      </c>
    </row>
    <row r="23" customFormat="false" ht="15" hidden="false" customHeight="false" outlineLevel="0" collapsed="false">
      <c r="B23" s="50" t="n">
        <v>6300</v>
      </c>
      <c r="C23" s="46" t="n">
        <v>257</v>
      </c>
      <c r="D23" s="46"/>
      <c r="E23" s="45"/>
    </row>
    <row r="24" customFormat="false" ht="15" hidden="false" customHeight="false" outlineLevel="0" collapsed="false">
      <c r="B24" s="50"/>
      <c r="C24" s="46"/>
      <c r="D24" s="42" t="n">
        <f aca="false">((C23+C25)/2)*(B25-B23)</f>
        <v>3598</v>
      </c>
      <c r="E24" s="42" t="n">
        <f aca="false">D24/27</f>
        <v>133.259259259259</v>
      </c>
    </row>
    <row r="25" customFormat="false" ht="15" hidden="false" customHeight="false" outlineLevel="0" collapsed="false">
      <c r="A25" s="44"/>
      <c r="B25" s="45" t="n">
        <v>6314</v>
      </c>
      <c r="C25" s="46" t="n">
        <v>257</v>
      </c>
      <c r="D25" s="46"/>
      <c r="E25" s="45"/>
      <c r="F25" s="44"/>
    </row>
    <row r="26" customFormat="false" ht="15" hidden="false" customHeight="false" outlineLevel="0" collapsed="false">
      <c r="B26" s="47"/>
      <c r="C26" s="48"/>
      <c r="D26" s="48"/>
      <c r="E26" s="51"/>
    </row>
    <row r="27" customFormat="false" ht="15" hidden="false" customHeight="false" outlineLevel="0" collapsed="false">
      <c r="B27" s="43"/>
      <c r="C27" s="42"/>
      <c r="D27" s="42"/>
      <c r="E27" s="38"/>
    </row>
    <row r="28" customFormat="false" ht="15" hidden="false" customHeight="false" outlineLevel="0" collapsed="false">
      <c r="B28" s="43"/>
      <c r="C28" s="42"/>
      <c r="D28" s="42"/>
      <c r="E28" s="42"/>
    </row>
    <row r="29" customFormat="false" ht="15" hidden="false" customHeight="false" outlineLevel="0" collapsed="false">
      <c r="B29" s="43"/>
      <c r="C29" s="42"/>
      <c r="D29" s="42"/>
      <c r="E29" s="38"/>
    </row>
    <row r="30" customFormat="false" ht="15" hidden="false" customHeight="false" outlineLevel="0" collapsed="false">
      <c r="B30" s="43"/>
      <c r="C30" s="42"/>
      <c r="D30" s="42"/>
      <c r="E30" s="42"/>
    </row>
    <row r="31" customFormat="false" ht="15" hidden="false" customHeight="false" outlineLevel="0" collapsed="false">
      <c r="B31" s="43"/>
      <c r="C31" s="42"/>
      <c r="D31" s="42"/>
      <c r="E31" s="38"/>
    </row>
    <row r="32" customFormat="false" ht="15" hidden="false" customHeight="false" outlineLevel="0" collapsed="false">
      <c r="B32" s="43"/>
      <c r="C32" s="42"/>
      <c r="D32" s="42"/>
      <c r="E32" s="42"/>
    </row>
    <row r="33" customFormat="false" ht="15" hidden="false" customHeight="false" outlineLevel="0" collapsed="false">
      <c r="B33" s="43"/>
      <c r="C33" s="42"/>
      <c r="D33" s="42"/>
      <c r="E33" s="38"/>
    </row>
    <row r="34" customFormat="false" ht="15" hidden="false" customHeight="false" outlineLevel="0" collapsed="false">
      <c r="B34" s="43"/>
      <c r="C34" s="42"/>
      <c r="D34" s="42"/>
      <c r="E34" s="42"/>
    </row>
    <row r="35" customFormat="false" ht="15" hidden="false" customHeight="false" outlineLevel="0" collapsed="false">
      <c r="B35" s="43"/>
      <c r="C35" s="42"/>
      <c r="D35" s="42"/>
      <c r="E35" s="38"/>
    </row>
    <row r="36" customFormat="false" ht="15" hidden="false" customHeight="false" outlineLevel="0" collapsed="false">
      <c r="B36" s="43"/>
      <c r="C36" s="42"/>
      <c r="D36" s="42"/>
      <c r="E36" s="42"/>
    </row>
    <row r="37" customFormat="false" ht="15" hidden="false" customHeight="false" outlineLevel="0" collapsed="false">
      <c r="B37" s="43"/>
      <c r="C37" s="42"/>
      <c r="D37" s="42"/>
      <c r="E37" s="38"/>
    </row>
    <row r="38" customFormat="false" ht="15" hidden="false" customHeight="false" outlineLevel="0" collapsed="false">
      <c r="B38" s="43"/>
      <c r="C38" s="42"/>
      <c r="D38" s="42"/>
      <c r="E38" s="42"/>
    </row>
    <row r="39" customFormat="false" ht="15" hidden="false" customHeight="false" outlineLevel="0" collapsed="false">
      <c r="B39" s="43"/>
      <c r="C39" s="42"/>
      <c r="D39" s="42"/>
      <c r="E39" s="38"/>
    </row>
    <row r="40" customFormat="false" ht="15" hidden="false" customHeight="false" outlineLevel="0" collapsed="false">
      <c r="B40" s="43"/>
      <c r="C40" s="42"/>
      <c r="D40" s="42"/>
      <c r="E40" s="42"/>
    </row>
    <row r="41" customFormat="false" ht="15" hidden="false" customHeight="false" outlineLevel="0" collapsed="false">
      <c r="B41" s="43"/>
      <c r="C41" s="42"/>
      <c r="D41" s="42"/>
      <c r="E41" s="38"/>
    </row>
    <row r="42" customFormat="false" ht="15" hidden="false" customHeight="false" outlineLevel="0" collapsed="false">
      <c r="B42" s="43"/>
      <c r="C42" s="42"/>
      <c r="D42" s="42"/>
      <c r="E42" s="42"/>
    </row>
    <row r="43" customFormat="false" ht="15" hidden="false" customHeight="false" outlineLevel="0" collapsed="false">
      <c r="B43" s="43"/>
      <c r="C43" s="42"/>
      <c r="D43" s="42"/>
      <c r="E43" s="38"/>
    </row>
    <row r="44" customFormat="false" ht="15" hidden="false" customHeight="false" outlineLevel="0" collapsed="false">
      <c r="B44" s="43"/>
      <c r="C44" s="42"/>
      <c r="D44" s="42"/>
      <c r="E44" s="42"/>
    </row>
    <row r="45" customFormat="false" ht="15" hidden="false" customHeight="false" outlineLevel="0" collapsed="false">
      <c r="B45" s="43"/>
      <c r="C45" s="42"/>
      <c r="D45" s="42"/>
      <c r="E45" s="38"/>
    </row>
    <row r="46" customFormat="false" ht="15" hidden="false" customHeight="false" outlineLevel="0" collapsed="false">
      <c r="B46" s="43"/>
      <c r="C46" s="42"/>
      <c r="D46" s="42"/>
      <c r="E46" s="42"/>
    </row>
    <row r="47" customFormat="false" ht="15" hidden="false" customHeight="false" outlineLevel="0" collapsed="false">
      <c r="B47" s="43"/>
      <c r="C47" s="42"/>
      <c r="D47" s="42"/>
      <c r="E47" s="38"/>
    </row>
    <row r="48" customFormat="false" ht="15" hidden="false" customHeight="false" outlineLevel="0" collapsed="false">
      <c r="B48" s="43"/>
      <c r="C48" s="42"/>
      <c r="D48" s="42"/>
      <c r="E48" s="42"/>
    </row>
    <row r="49" customFormat="false" ht="15" hidden="false" customHeight="false" outlineLevel="0" collapsed="false">
      <c r="B49" s="43"/>
      <c r="C49" s="42"/>
      <c r="D49" s="42"/>
      <c r="E49" s="38"/>
    </row>
    <row r="50" customFormat="false" ht="15" hidden="false" customHeight="false" outlineLevel="0" collapsed="false">
      <c r="B50" s="38"/>
      <c r="C50" s="42"/>
      <c r="D50" s="42"/>
      <c r="E50" s="42"/>
    </row>
    <row r="51" customFormat="false" ht="15" hidden="false" customHeight="false" outlineLevel="0" collapsed="false">
      <c r="B51" s="38"/>
      <c r="C51" s="42"/>
      <c r="D51" s="42"/>
      <c r="E51" s="38"/>
    </row>
    <row r="52" customFormat="false" ht="15" hidden="false" customHeight="false" outlineLevel="0" collapsed="false">
      <c r="A52" s="44"/>
      <c r="B52" s="44"/>
      <c r="C52" s="49"/>
      <c r="D52" s="49"/>
      <c r="E52" s="44"/>
      <c r="F52" s="44"/>
    </row>
    <row r="53" customFormat="false" ht="15" hidden="false" customHeight="false" outlineLevel="0" collapsed="false">
      <c r="C53" s="26"/>
      <c r="D53" s="26"/>
    </row>
    <row r="54" customFormat="false" ht="15" hidden="false" customHeight="false" outlineLevel="0" collapsed="false">
      <c r="B54" s="38"/>
      <c r="C54" s="42"/>
      <c r="D54" s="42"/>
      <c r="E54" s="38"/>
    </row>
    <row r="55" customFormat="false" ht="15" hidden="false" customHeight="false" outlineLevel="0" collapsed="false">
      <c r="B55" s="38"/>
      <c r="C55" s="42"/>
      <c r="D55" s="42"/>
      <c r="E55" s="42"/>
    </row>
    <row r="56" customFormat="false" ht="15" hidden="false" customHeight="false" outlineLevel="0" collapsed="false">
      <c r="B56" s="38"/>
      <c r="C56" s="42"/>
      <c r="D56" s="42"/>
      <c r="E56" s="38"/>
    </row>
    <row r="57" customFormat="false" ht="15" hidden="false" customHeight="false" outlineLevel="0" collapsed="false">
      <c r="B57" s="38"/>
      <c r="C57" s="42"/>
      <c r="D57" s="42" t="n">
        <f aca="false">((C56+C58)/2)*50</f>
        <v>0</v>
      </c>
      <c r="E57" s="42" t="n">
        <f aca="false">D57/27</f>
        <v>0</v>
      </c>
    </row>
    <row r="58" customFormat="false" ht="15" hidden="false" customHeight="false" outlineLevel="0" collapsed="false">
      <c r="B58" s="38"/>
      <c r="C58" s="42"/>
      <c r="D58" s="42"/>
      <c r="E58" s="38"/>
    </row>
    <row r="59" customFormat="false" ht="15" hidden="false" customHeight="false" outlineLevel="0" collapsed="false">
      <c r="B59" s="38"/>
      <c r="C59" s="42"/>
      <c r="D59" s="42" t="n">
        <f aca="false">((C58+C60)/2)*50</f>
        <v>0</v>
      </c>
      <c r="E59" s="42" t="n">
        <f aca="false">D59/27</f>
        <v>0</v>
      </c>
    </row>
    <row r="60" customFormat="false" ht="15" hidden="false" customHeight="false" outlineLevel="0" collapsed="false">
      <c r="B60" s="38"/>
      <c r="C60" s="42"/>
      <c r="D60" s="42"/>
      <c r="E60" s="38"/>
    </row>
    <row r="61" customFormat="false" ht="15" hidden="false" customHeight="false" outlineLevel="0" collapsed="false">
      <c r="B61" s="38"/>
      <c r="C61" s="42"/>
      <c r="D61" s="42" t="n">
        <f aca="false">((C60+C62)/2)*50</f>
        <v>0</v>
      </c>
      <c r="E61" s="42" t="n">
        <f aca="false">D61/27</f>
        <v>0</v>
      </c>
    </row>
    <row r="62" customFormat="false" ht="15" hidden="false" customHeight="false" outlineLevel="0" collapsed="false">
      <c r="B62" s="38"/>
      <c r="C62" s="42"/>
      <c r="D62" s="42"/>
      <c r="E62" s="38"/>
    </row>
    <row r="63" customFormat="false" ht="15" hidden="false" customHeight="false" outlineLevel="0" collapsed="false">
      <c r="B63" s="38"/>
      <c r="C63" s="42"/>
      <c r="D63" s="42" t="n">
        <f aca="false">((C62+C64)/2)*50</f>
        <v>0</v>
      </c>
      <c r="E63" s="42" t="n">
        <f aca="false">D63/27</f>
        <v>0</v>
      </c>
    </row>
    <row r="64" customFormat="false" ht="15" hidden="false" customHeight="false" outlineLevel="0" collapsed="false">
      <c r="B64" s="38"/>
      <c r="C64" s="42"/>
      <c r="D64" s="42"/>
      <c r="E64" s="38"/>
    </row>
    <row r="65" customFormat="false" ht="15" hidden="false" customHeight="false" outlineLevel="0" collapsed="false">
      <c r="B65" s="38"/>
      <c r="C65" s="42"/>
      <c r="D65" s="42" t="n">
        <f aca="false">((C64+C66)/2)*50</f>
        <v>0</v>
      </c>
      <c r="E65" s="42" t="n">
        <f aca="false">D65/27</f>
        <v>0</v>
      </c>
    </row>
    <row r="66" customFormat="false" ht="15" hidden="false" customHeight="false" outlineLevel="0" collapsed="false">
      <c r="B66" s="38"/>
      <c r="C66" s="42"/>
      <c r="D66" s="42"/>
      <c r="E66" s="38"/>
    </row>
    <row r="67" customFormat="false" ht="15" hidden="false" customHeight="false" outlineLevel="0" collapsed="false">
      <c r="B67" s="38"/>
      <c r="C67" s="42"/>
      <c r="D67" s="42" t="n">
        <f aca="false">((C66+C68)/2)*50</f>
        <v>0</v>
      </c>
      <c r="E67" s="42" t="n">
        <f aca="false">D67/27</f>
        <v>0</v>
      </c>
    </row>
    <row r="68" customFormat="false" ht="15" hidden="false" customHeight="false" outlineLevel="0" collapsed="false">
      <c r="B68" s="38"/>
      <c r="C68" s="42"/>
      <c r="D68" s="42"/>
      <c r="E68" s="38"/>
    </row>
    <row r="69" customFormat="false" ht="15" hidden="false" customHeight="false" outlineLevel="0" collapsed="false">
      <c r="B69" s="38"/>
      <c r="C69" s="42"/>
      <c r="D69" s="42" t="n">
        <f aca="false">((C68+C70)/2)*50</f>
        <v>0</v>
      </c>
      <c r="E69" s="42" t="n">
        <f aca="false">D69/27</f>
        <v>0</v>
      </c>
    </row>
    <row r="70" customFormat="false" ht="15" hidden="false" customHeight="false" outlineLevel="0" collapsed="false">
      <c r="B70" s="38"/>
      <c r="C70" s="42"/>
      <c r="D70" s="42"/>
      <c r="E70" s="38"/>
    </row>
    <row r="71" customFormat="false" ht="15" hidden="false" customHeight="false" outlineLevel="0" collapsed="false">
      <c r="B71" s="38"/>
      <c r="C71" s="42"/>
      <c r="D71" s="42" t="n">
        <f aca="false">((C70+C72)/2)*50</f>
        <v>0</v>
      </c>
      <c r="E71" s="42" t="n">
        <f aca="false">D71/27</f>
        <v>0</v>
      </c>
    </row>
    <row r="72" customFormat="false" ht="15" hidden="false" customHeight="false" outlineLevel="0" collapsed="false">
      <c r="B72" s="38"/>
      <c r="C72" s="42"/>
      <c r="D72" s="38"/>
      <c r="E72" s="38"/>
    </row>
    <row r="74" customFormat="false" ht="15" hidden="false" customHeight="false" outlineLevel="0" collapsed="false">
      <c r="A74" s="37"/>
      <c r="B74" s="37"/>
      <c r="C74" s="37"/>
      <c r="D74" s="37"/>
      <c r="E74" s="52" t="n">
        <f aca="false">SUM(E6:E73)</f>
        <v>3050.85185185185</v>
      </c>
      <c r="F7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72)</f>
        <v>79</v>
      </c>
      <c r="D2" s="35"/>
      <c r="E2" s="36" t="n">
        <f aca="false">SUM(E5:E72)</f>
        <v>102.777777777778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1600</v>
      </c>
      <c r="C5" s="42" t="n">
        <v>24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1400</v>
      </c>
      <c r="E6" s="42" t="n">
        <f aca="false">D6/27</f>
        <v>51.8518518518519</v>
      </c>
    </row>
    <row r="7" customFormat="false" ht="15" hidden="false" customHeight="false" outlineLevel="0" collapsed="false">
      <c r="B7" s="43" t="n">
        <v>1650</v>
      </c>
      <c r="C7" s="42" t="n">
        <v>32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1375</v>
      </c>
      <c r="E8" s="42" t="n">
        <f aca="false">D8/27</f>
        <v>50.9259259259259</v>
      </c>
    </row>
    <row r="9" customFormat="false" ht="15" hidden="false" customHeight="false" outlineLevel="0" collapsed="false">
      <c r="B9" s="43" t="n">
        <v>1700</v>
      </c>
      <c r="C9" s="42" t="n">
        <v>23</v>
      </c>
      <c r="D9" s="42"/>
      <c r="E9" s="38"/>
    </row>
    <row r="10" customFormat="false" ht="15" hidden="false" customHeight="false" outlineLevel="0" collapsed="false">
      <c r="B10" s="43"/>
      <c r="C10" s="42"/>
      <c r="D10" s="42"/>
      <c r="E10" s="42"/>
    </row>
    <row r="11" customFormat="false" ht="15" hidden="false" customHeight="false" outlineLevel="0" collapsed="false">
      <c r="B11" s="43"/>
      <c r="C11" s="42"/>
      <c r="D11" s="42"/>
      <c r="E11" s="38"/>
    </row>
    <row r="12" customFormat="false" ht="15" hidden="false" customHeight="false" outlineLevel="0" collapsed="false">
      <c r="B12" s="43"/>
      <c r="C12" s="42"/>
      <c r="D12" s="42"/>
      <c r="E12" s="42"/>
    </row>
    <row r="13" customFormat="false" ht="15" hidden="false" customHeight="false" outlineLevel="0" collapsed="false">
      <c r="B13" s="43"/>
      <c r="C13" s="42"/>
      <c r="D13" s="42"/>
      <c r="E13" s="38"/>
    </row>
    <row r="14" customFormat="false" ht="15" hidden="false" customHeight="false" outlineLevel="0" collapsed="false">
      <c r="B14" s="43"/>
      <c r="C14" s="42"/>
      <c r="D14" s="42"/>
      <c r="E14" s="42"/>
    </row>
    <row r="15" customFormat="false" ht="15" hidden="false" customHeight="false" outlineLevel="0" collapsed="false">
      <c r="B15" s="43"/>
      <c r="C15" s="42"/>
      <c r="D15" s="42"/>
      <c r="E15" s="38"/>
    </row>
    <row r="16" customFormat="false" ht="15" hidden="false" customHeight="false" outlineLevel="0" collapsed="false">
      <c r="B16" s="43"/>
      <c r="C16" s="42"/>
      <c r="D16" s="42"/>
      <c r="E16" s="42"/>
    </row>
    <row r="17" customFormat="false" ht="15" hidden="false" customHeight="false" outlineLevel="0" collapsed="false">
      <c r="B17" s="43"/>
      <c r="C17" s="42"/>
      <c r="D17" s="42"/>
      <c r="E17" s="38"/>
    </row>
    <row r="18" customFormat="false" ht="15" hidden="false" customHeight="false" outlineLevel="0" collapsed="false">
      <c r="B18" s="43"/>
      <c r="C18" s="42"/>
      <c r="D18" s="42"/>
      <c r="E18" s="42"/>
    </row>
    <row r="19" customFormat="false" ht="15" hidden="false" customHeight="false" outlineLevel="0" collapsed="false">
      <c r="B19" s="43"/>
      <c r="C19" s="42"/>
      <c r="D19" s="42"/>
      <c r="E19" s="38"/>
    </row>
    <row r="20" customFormat="false" ht="15" hidden="false" customHeight="false" outlineLevel="0" collapsed="false">
      <c r="B20" s="38"/>
      <c r="C20" s="42"/>
      <c r="D20" s="42"/>
      <c r="E20" s="42"/>
    </row>
    <row r="21" customFormat="false" ht="15" hidden="false" customHeight="false" outlineLevel="0" collapsed="false">
      <c r="B21" s="43"/>
      <c r="C21" s="42"/>
      <c r="D21" s="42"/>
      <c r="E21" s="38"/>
    </row>
    <row r="22" customFormat="false" ht="15" hidden="false" customHeight="false" outlineLevel="0" collapsed="false">
      <c r="B22" s="50"/>
      <c r="C22" s="46"/>
      <c r="D22" s="42"/>
      <c r="E22" s="42"/>
    </row>
    <row r="23" customFormat="false" ht="15" hidden="false" customHeight="false" outlineLevel="0" collapsed="false">
      <c r="B23" s="50"/>
      <c r="C23" s="46"/>
      <c r="D23" s="46"/>
      <c r="E23" s="45"/>
    </row>
    <row r="24" customFormat="false" ht="15" hidden="false" customHeight="false" outlineLevel="0" collapsed="false">
      <c r="B24" s="50"/>
      <c r="C24" s="46"/>
      <c r="D24" s="42"/>
      <c r="E24" s="42"/>
    </row>
    <row r="25" customFormat="false" ht="15" hidden="false" customHeight="false" outlineLevel="0" collapsed="false">
      <c r="A25" s="44"/>
      <c r="B25" s="45"/>
      <c r="C25" s="46"/>
      <c r="D25" s="46"/>
      <c r="E25" s="45"/>
      <c r="F25" s="44"/>
    </row>
    <row r="26" customFormat="false" ht="15" hidden="false" customHeight="false" outlineLevel="0" collapsed="false">
      <c r="B26" s="47"/>
      <c r="C26" s="48"/>
      <c r="D26" s="48"/>
      <c r="E26" s="51"/>
    </row>
    <row r="27" customFormat="false" ht="15" hidden="false" customHeight="false" outlineLevel="0" collapsed="false">
      <c r="B27" s="43"/>
      <c r="C27" s="42"/>
      <c r="D27" s="42"/>
      <c r="E27" s="38"/>
    </row>
    <row r="28" customFormat="false" ht="15" hidden="false" customHeight="false" outlineLevel="0" collapsed="false">
      <c r="B28" s="43"/>
      <c r="C28" s="42"/>
      <c r="D28" s="42"/>
      <c r="E28" s="42"/>
    </row>
    <row r="29" customFormat="false" ht="15" hidden="false" customHeight="false" outlineLevel="0" collapsed="false">
      <c r="B29" s="43"/>
      <c r="C29" s="42"/>
      <c r="D29" s="42"/>
      <c r="E29" s="38"/>
    </row>
    <row r="30" customFormat="false" ht="15" hidden="false" customHeight="false" outlineLevel="0" collapsed="false">
      <c r="B30" s="43"/>
      <c r="C30" s="42"/>
      <c r="D30" s="42"/>
      <c r="E30" s="42"/>
    </row>
    <row r="31" customFormat="false" ht="15" hidden="false" customHeight="false" outlineLevel="0" collapsed="false">
      <c r="B31" s="43"/>
      <c r="C31" s="42"/>
      <c r="D31" s="42"/>
      <c r="E31" s="38"/>
    </row>
    <row r="32" customFormat="false" ht="15" hidden="false" customHeight="false" outlineLevel="0" collapsed="false">
      <c r="B32" s="43"/>
      <c r="C32" s="42"/>
      <c r="D32" s="42"/>
      <c r="E32" s="42"/>
    </row>
    <row r="33" customFormat="false" ht="15" hidden="false" customHeight="false" outlineLevel="0" collapsed="false">
      <c r="B33" s="43"/>
      <c r="C33" s="42"/>
      <c r="D33" s="42"/>
      <c r="E33" s="38"/>
    </row>
    <row r="34" customFormat="false" ht="15" hidden="false" customHeight="false" outlineLevel="0" collapsed="false">
      <c r="B34" s="43"/>
      <c r="C34" s="42"/>
      <c r="D34" s="42"/>
      <c r="E34" s="42"/>
    </row>
    <row r="35" customFormat="false" ht="15" hidden="false" customHeight="false" outlineLevel="0" collapsed="false">
      <c r="B35" s="43"/>
      <c r="C35" s="42"/>
      <c r="D35" s="42"/>
      <c r="E35" s="38"/>
    </row>
    <row r="36" customFormat="false" ht="15" hidden="false" customHeight="false" outlineLevel="0" collapsed="false">
      <c r="B36" s="43"/>
      <c r="C36" s="42"/>
      <c r="D36" s="42"/>
      <c r="E36" s="42"/>
    </row>
    <row r="37" customFormat="false" ht="15" hidden="false" customHeight="false" outlineLevel="0" collapsed="false">
      <c r="B37" s="43"/>
      <c r="C37" s="42"/>
      <c r="D37" s="42"/>
      <c r="E37" s="38"/>
    </row>
    <row r="38" customFormat="false" ht="15" hidden="false" customHeight="false" outlineLevel="0" collapsed="false">
      <c r="B38" s="43"/>
      <c r="C38" s="42"/>
      <c r="D38" s="42"/>
      <c r="E38" s="42"/>
    </row>
    <row r="39" customFormat="false" ht="15" hidden="false" customHeight="false" outlineLevel="0" collapsed="false">
      <c r="B39" s="43"/>
      <c r="C39" s="42"/>
      <c r="D39" s="42"/>
      <c r="E39" s="38"/>
    </row>
    <row r="40" customFormat="false" ht="15" hidden="false" customHeight="false" outlineLevel="0" collapsed="false">
      <c r="B40" s="43"/>
      <c r="C40" s="42"/>
      <c r="D40" s="42"/>
      <c r="E40" s="42"/>
    </row>
    <row r="41" customFormat="false" ht="15" hidden="false" customHeight="false" outlineLevel="0" collapsed="false">
      <c r="B41" s="43"/>
      <c r="C41" s="42"/>
      <c r="D41" s="42"/>
      <c r="E41" s="38"/>
    </row>
    <row r="42" customFormat="false" ht="15" hidden="false" customHeight="false" outlineLevel="0" collapsed="false">
      <c r="B42" s="43"/>
      <c r="C42" s="42"/>
      <c r="D42" s="42"/>
      <c r="E42" s="42"/>
    </row>
    <row r="43" customFormat="false" ht="15" hidden="false" customHeight="false" outlineLevel="0" collapsed="false">
      <c r="B43" s="43"/>
      <c r="C43" s="42"/>
      <c r="D43" s="42"/>
      <c r="E43" s="38"/>
    </row>
    <row r="44" customFormat="false" ht="15" hidden="false" customHeight="false" outlineLevel="0" collapsed="false">
      <c r="B44" s="43"/>
      <c r="C44" s="42"/>
      <c r="D44" s="42"/>
      <c r="E44" s="42"/>
    </row>
    <row r="45" customFormat="false" ht="15" hidden="false" customHeight="false" outlineLevel="0" collapsed="false">
      <c r="B45" s="43"/>
      <c r="C45" s="42"/>
      <c r="D45" s="42"/>
      <c r="E45" s="38"/>
    </row>
    <row r="46" customFormat="false" ht="15" hidden="false" customHeight="false" outlineLevel="0" collapsed="false">
      <c r="B46" s="43"/>
      <c r="C46" s="42"/>
      <c r="D46" s="42"/>
      <c r="E46" s="42"/>
    </row>
    <row r="47" customFormat="false" ht="15" hidden="false" customHeight="false" outlineLevel="0" collapsed="false">
      <c r="B47" s="43"/>
      <c r="C47" s="42"/>
      <c r="D47" s="42"/>
      <c r="E47" s="38"/>
    </row>
    <row r="48" customFormat="false" ht="15" hidden="false" customHeight="false" outlineLevel="0" collapsed="false">
      <c r="B48" s="43"/>
      <c r="C48" s="42"/>
      <c r="D48" s="42"/>
      <c r="E48" s="42"/>
    </row>
    <row r="49" customFormat="false" ht="15" hidden="false" customHeight="false" outlineLevel="0" collapsed="false">
      <c r="B49" s="43"/>
      <c r="C49" s="42"/>
      <c r="D49" s="42"/>
      <c r="E49" s="38"/>
    </row>
    <row r="50" customFormat="false" ht="15" hidden="false" customHeight="false" outlineLevel="0" collapsed="false">
      <c r="B50" s="38"/>
      <c r="C50" s="42"/>
      <c r="D50" s="42"/>
      <c r="E50" s="42"/>
    </row>
    <row r="51" customFormat="false" ht="15" hidden="false" customHeight="false" outlineLevel="0" collapsed="false">
      <c r="B51" s="38"/>
      <c r="C51" s="42"/>
      <c r="D51" s="42"/>
      <c r="E51" s="38"/>
    </row>
    <row r="52" customFormat="false" ht="15" hidden="false" customHeight="false" outlineLevel="0" collapsed="false">
      <c r="A52" s="44"/>
      <c r="B52" s="44"/>
      <c r="C52" s="49"/>
      <c r="D52" s="49"/>
      <c r="E52" s="44"/>
      <c r="F52" s="44"/>
    </row>
    <row r="53" customFormat="false" ht="15" hidden="false" customHeight="false" outlineLevel="0" collapsed="false">
      <c r="C53" s="26"/>
      <c r="D53" s="26"/>
    </row>
    <row r="54" customFormat="false" ht="15" hidden="false" customHeight="false" outlineLevel="0" collapsed="false">
      <c r="B54" s="38"/>
      <c r="C54" s="42"/>
      <c r="D54" s="42"/>
      <c r="E54" s="38"/>
    </row>
    <row r="55" customFormat="false" ht="15" hidden="false" customHeight="false" outlineLevel="0" collapsed="false">
      <c r="B55" s="38"/>
      <c r="C55" s="42"/>
      <c r="D55" s="42"/>
      <c r="E55" s="42"/>
    </row>
    <row r="56" customFormat="false" ht="15" hidden="false" customHeight="false" outlineLevel="0" collapsed="false">
      <c r="B56" s="38"/>
      <c r="C56" s="42"/>
      <c r="D56" s="42"/>
      <c r="E56" s="38"/>
    </row>
    <row r="57" customFormat="false" ht="15" hidden="false" customHeight="false" outlineLevel="0" collapsed="false">
      <c r="B57" s="38"/>
      <c r="C57" s="42"/>
      <c r="D57" s="42" t="n">
        <f aca="false">((C56+C58)/2)*50</f>
        <v>0</v>
      </c>
      <c r="E57" s="42" t="n">
        <f aca="false">D57/27</f>
        <v>0</v>
      </c>
    </row>
    <row r="58" customFormat="false" ht="15" hidden="false" customHeight="false" outlineLevel="0" collapsed="false">
      <c r="B58" s="38"/>
      <c r="C58" s="42"/>
      <c r="D58" s="42"/>
      <c r="E58" s="38"/>
    </row>
    <row r="59" customFormat="false" ht="15" hidden="false" customHeight="false" outlineLevel="0" collapsed="false">
      <c r="B59" s="38"/>
      <c r="C59" s="42"/>
      <c r="D59" s="42" t="n">
        <f aca="false">((C58+C60)/2)*50</f>
        <v>0</v>
      </c>
      <c r="E59" s="42" t="n">
        <f aca="false">D59/27</f>
        <v>0</v>
      </c>
    </row>
    <row r="60" customFormat="false" ht="15" hidden="false" customHeight="false" outlineLevel="0" collapsed="false">
      <c r="B60" s="38"/>
      <c r="C60" s="42"/>
      <c r="D60" s="42"/>
      <c r="E60" s="38"/>
    </row>
    <row r="61" customFormat="false" ht="15" hidden="false" customHeight="false" outlineLevel="0" collapsed="false">
      <c r="B61" s="38"/>
      <c r="C61" s="42"/>
      <c r="D61" s="42" t="n">
        <f aca="false">((C60+C62)/2)*50</f>
        <v>0</v>
      </c>
      <c r="E61" s="42" t="n">
        <f aca="false">D61/27</f>
        <v>0</v>
      </c>
    </row>
    <row r="62" customFormat="false" ht="15" hidden="false" customHeight="false" outlineLevel="0" collapsed="false">
      <c r="B62" s="38"/>
      <c r="C62" s="42"/>
      <c r="D62" s="42"/>
      <c r="E62" s="38"/>
    </row>
    <row r="63" customFormat="false" ht="15" hidden="false" customHeight="false" outlineLevel="0" collapsed="false">
      <c r="B63" s="38"/>
      <c r="C63" s="42"/>
      <c r="D63" s="42" t="n">
        <f aca="false">((C62+C64)/2)*50</f>
        <v>0</v>
      </c>
      <c r="E63" s="42" t="n">
        <f aca="false">D63/27</f>
        <v>0</v>
      </c>
    </row>
    <row r="64" customFormat="false" ht="15" hidden="false" customHeight="false" outlineLevel="0" collapsed="false">
      <c r="B64" s="38"/>
      <c r="C64" s="42"/>
      <c r="D64" s="42"/>
      <c r="E64" s="38"/>
    </row>
    <row r="65" customFormat="false" ht="15" hidden="false" customHeight="false" outlineLevel="0" collapsed="false">
      <c r="B65" s="38"/>
      <c r="C65" s="42"/>
      <c r="D65" s="42" t="n">
        <f aca="false">((C64+C66)/2)*50</f>
        <v>0</v>
      </c>
      <c r="E65" s="42" t="n">
        <f aca="false">D65/27</f>
        <v>0</v>
      </c>
    </row>
    <row r="66" customFormat="false" ht="15" hidden="false" customHeight="false" outlineLevel="0" collapsed="false">
      <c r="B66" s="38"/>
      <c r="C66" s="42"/>
      <c r="D66" s="42"/>
      <c r="E66" s="38"/>
    </row>
    <row r="67" customFormat="false" ht="15" hidden="false" customHeight="false" outlineLevel="0" collapsed="false">
      <c r="B67" s="38"/>
      <c r="C67" s="42"/>
      <c r="D67" s="42" t="n">
        <f aca="false">((C66+C68)/2)*50</f>
        <v>0</v>
      </c>
      <c r="E67" s="42" t="n">
        <f aca="false">D67/27</f>
        <v>0</v>
      </c>
    </row>
    <row r="68" customFormat="false" ht="15" hidden="false" customHeight="false" outlineLevel="0" collapsed="false">
      <c r="B68" s="38"/>
      <c r="C68" s="42"/>
      <c r="D68" s="42"/>
      <c r="E68" s="38"/>
    </row>
    <row r="69" customFormat="false" ht="15" hidden="false" customHeight="false" outlineLevel="0" collapsed="false">
      <c r="B69" s="38"/>
      <c r="C69" s="42"/>
      <c r="D69" s="42" t="n">
        <f aca="false">((C68+C70)/2)*50</f>
        <v>0</v>
      </c>
      <c r="E69" s="42" t="n">
        <f aca="false">D69/27</f>
        <v>0</v>
      </c>
    </row>
    <row r="70" customFormat="false" ht="15" hidden="false" customHeight="false" outlineLevel="0" collapsed="false">
      <c r="B70" s="38"/>
      <c r="C70" s="42"/>
      <c r="D70" s="42"/>
      <c r="E70" s="38"/>
    </row>
    <row r="71" customFormat="false" ht="15" hidden="false" customHeight="false" outlineLevel="0" collapsed="false">
      <c r="B71" s="38"/>
      <c r="C71" s="42"/>
      <c r="D71" s="42" t="n">
        <f aca="false">((C70+C72)/2)*50</f>
        <v>0</v>
      </c>
      <c r="E71" s="42" t="n">
        <f aca="false">D71/27</f>
        <v>0</v>
      </c>
    </row>
    <row r="72" customFormat="false" ht="15" hidden="false" customHeight="false" outlineLevel="0" collapsed="false">
      <c r="B72" s="38"/>
      <c r="C72" s="42"/>
      <c r="D72" s="38"/>
      <c r="E72" s="38"/>
    </row>
    <row r="74" customFormat="false" ht="15" hidden="false" customHeight="false" outlineLevel="0" collapsed="false">
      <c r="A74" s="37"/>
      <c r="B74" s="37"/>
      <c r="C74" s="37"/>
      <c r="D74" s="37"/>
      <c r="E74" s="52" t="n">
        <f aca="false">SUM(E6:E73)</f>
        <v>102.777777777778</v>
      </c>
      <c r="F7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72)</f>
        <v>4928</v>
      </c>
      <c r="D2" s="35"/>
      <c r="E2" s="36" t="n">
        <f aca="false">SUM(E5:E72)</f>
        <v>8109.25925925926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5400</v>
      </c>
      <c r="C5" s="42" t="n">
        <v>122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6575</v>
      </c>
      <c r="E6" s="42" t="n">
        <f aca="false">D6/27</f>
        <v>243.518518518519</v>
      </c>
    </row>
    <row r="7" customFormat="false" ht="15" hidden="false" customHeight="false" outlineLevel="0" collapsed="false">
      <c r="B7" s="43" t="n">
        <v>5450</v>
      </c>
      <c r="C7" s="42" t="n">
        <v>141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7900</v>
      </c>
      <c r="E8" s="42" t="n">
        <f aca="false">D8/27</f>
        <v>292.592592592593</v>
      </c>
    </row>
    <row r="9" customFormat="false" ht="15" hidden="false" customHeight="false" outlineLevel="0" collapsed="false">
      <c r="B9" s="43" t="n">
        <v>5500</v>
      </c>
      <c r="C9" s="42" t="n">
        <v>175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9150</v>
      </c>
      <c r="E10" s="42" t="n">
        <f aca="false">D10/27</f>
        <v>338.888888888889</v>
      </c>
    </row>
    <row r="11" customFormat="false" ht="15" hidden="false" customHeight="false" outlineLevel="0" collapsed="false">
      <c r="B11" s="43" t="n">
        <v>5550</v>
      </c>
      <c r="C11" s="42" t="n">
        <v>191</v>
      </c>
      <c r="D11" s="42"/>
      <c r="E11" s="38"/>
    </row>
    <row r="12" customFormat="false" ht="15" hidden="false" customHeight="false" outlineLevel="0" collapsed="false">
      <c r="B12" s="43"/>
      <c r="C12" s="42"/>
      <c r="D12" s="42" t="n">
        <f aca="false">((C11+C13)/2)*(B13-B11)</f>
        <v>10050</v>
      </c>
      <c r="E12" s="42" t="n">
        <f aca="false">D12/27</f>
        <v>372.222222222222</v>
      </c>
    </row>
    <row r="13" customFormat="false" ht="15" hidden="false" customHeight="false" outlineLevel="0" collapsed="false">
      <c r="B13" s="43" t="n">
        <v>5600</v>
      </c>
      <c r="C13" s="42" t="n">
        <v>211</v>
      </c>
      <c r="D13" s="42"/>
      <c r="E13" s="38"/>
    </row>
    <row r="14" customFormat="false" ht="15" hidden="false" customHeight="false" outlineLevel="0" collapsed="false">
      <c r="B14" s="43"/>
      <c r="C14" s="42"/>
      <c r="D14" s="42" t="n">
        <f aca="false">((C13+C15)/2)*(B15-B13)</f>
        <v>10425</v>
      </c>
      <c r="E14" s="42" t="n">
        <f aca="false">D14/27</f>
        <v>386.111111111111</v>
      </c>
    </row>
    <row r="15" customFormat="false" ht="15" hidden="false" customHeight="false" outlineLevel="0" collapsed="false">
      <c r="B15" s="43" t="n">
        <v>5650</v>
      </c>
      <c r="C15" s="42" t="n">
        <v>206</v>
      </c>
      <c r="D15" s="42"/>
      <c r="E15" s="38"/>
    </row>
    <row r="16" customFormat="false" ht="15" hidden="false" customHeight="false" outlineLevel="0" collapsed="false">
      <c r="B16" s="43"/>
      <c r="C16" s="42"/>
      <c r="D16" s="42"/>
      <c r="E16" s="42"/>
    </row>
    <row r="17" customFormat="false" ht="15" hidden="false" customHeight="false" outlineLevel="0" collapsed="false">
      <c r="B17" s="43"/>
      <c r="C17" s="42"/>
      <c r="D17" s="42"/>
      <c r="E17" s="38"/>
    </row>
    <row r="18" customFormat="false" ht="15" hidden="false" customHeight="false" outlineLevel="0" collapsed="false">
      <c r="B18" s="43"/>
      <c r="C18" s="42"/>
      <c r="D18" s="42"/>
      <c r="E18" s="42"/>
    </row>
    <row r="19" customFormat="false" ht="15" hidden="false" customHeight="false" outlineLevel="0" collapsed="false">
      <c r="B19" s="43"/>
      <c r="C19" s="42"/>
      <c r="D19" s="42"/>
      <c r="E19" s="38"/>
    </row>
    <row r="20" customFormat="false" ht="15" hidden="false" customHeight="false" outlineLevel="0" collapsed="false">
      <c r="B20" s="38"/>
      <c r="C20" s="42"/>
      <c r="D20" s="42"/>
      <c r="E20" s="42"/>
    </row>
    <row r="21" customFormat="false" ht="15" hidden="false" customHeight="false" outlineLevel="0" collapsed="false">
      <c r="B21" s="43"/>
      <c r="C21" s="42"/>
      <c r="D21" s="42"/>
      <c r="E21" s="38"/>
    </row>
    <row r="22" customFormat="false" ht="15" hidden="false" customHeight="false" outlineLevel="0" collapsed="false">
      <c r="B22" s="50"/>
      <c r="C22" s="46"/>
      <c r="D22" s="42"/>
      <c r="E22" s="42"/>
    </row>
    <row r="23" customFormat="false" ht="15" hidden="false" customHeight="false" outlineLevel="0" collapsed="false">
      <c r="B23" s="50"/>
      <c r="C23" s="46"/>
      <c r="D23" s="46"/>
      <c r="E23" s="45"/>
    </row>
    <row r="24" customFormat="false" ht="15" hidden="false" customHeight="false" outlineLevel="0" collapsed="false">
      <c r="B24" s="50"/>
      <c r="C24" s="46"/>
      <c r="D24" s="42"/>
      <c r="E24" s="42"/>
    </row>
    <row r="25" customFormat="false" ht="15" hidden="false" customHeight="false" outlineLevel="0" collapsed="false">
      <c r="A25" s="44"/>
      <c r="B25" s="45"/>
      <c r="C25" s="46"/>
      <c r="D25" s="46"/>
      <c r="E25" s="45"/>
      <c r="F25" s="44"/>
    </row>
    <row r="26" customFormat="false" ht="15" hidden="false" customHeight="false" outlineLevel="0" collapsed="false">
      <c r="B26" s="47"/>
      <c r="C26" s="48"/>
      <c r="D26" s="48"/>
      <c r="E26" s="51"/>
    </row>
    <row r="27" customFormat="false" ht="15" hidden="false" customHeight="false" outlineLevel="0" collapsed="false">
      <c r="B27" s="43" t="n">
        <v>6225</v>
      </c>
      <c r="C27" s="42" t="n">
        <v>337</v>
      </c>
      <c r="D27" s="38"/>
      <c r="E27" s="38"/>
    </row>
    <row r="28" customFormat="false" ht="15" hidden="false" customHeight="false" outlineLevel="0" collapsed="false">
      <c r="B28" s="43"/>
      <c r="C28" s="42"/>
      <c r="D28" s="42" t="n">
        <f aca="false">((C27+C29)/2)*(B29-B27)</f>
        <v>8425</v>
      </c>
      <c r="E28" s="42" t="n">
        <f aca="false">D28/27</f>
        <v>312.037037037037</v>
      </c>
    </row>
    <row r="29" customFormat="false" ht="15" hidden="false" customHeight="false" outlineLevel="0" collapsed="false">
      <c r="B29" s="43" t="n">
        <v>6250</v>
      </c>
      <c r="C29" s="42" t="n">
        <v>337</v>
      </c>
      <c r="D29" s="42"/>
      <c r="E29" s="38"/>
    </row>
    <row r="30" customFormat="false" ht="15" hidden="false" customHeight="false" outlineLevel="0" collapsed="false">
      <c r="B30" s="43"/>
      <c r="C30" s="42"/>
      <c r="D30" s="42" t="n">
        <f aca="false">((C29+C31)/2)*(B31-B29)</f>
        <v>16625</v>
      </c>
      <c r="E30" s="42" t="n">
        <f aca="false">D30/27</f>
        <v>615.740740740741</v>
      </c>
    </row>
    <row r="31" customFormat="false" ht="15" hidden="false" customHeight="false" outlineLevel="0" collapsed="false">
      <c r="B31" s="43" t="n">
        <v>6300</v>
      </c>
      <c r="C31" s="42" t="n">
        <v>328</v>
      </c>
      <c r="D31" s="42"/>
      <c r="E31" s="38"/>
    </row>
    <row r="32" customFormat="false" ht="15" hidden="false" customHeight="false" outlineLevel="0" collapsed="false">
      <c r="B32" s="43"/>
      <c r="C32" s="42"/>
      <c r="D32" s="42" t="n">
        <f aca="false">((C31+C33)/2)*(B33-B31)</f>
        <v>15575</v>
      </c>
      <c r="E32" s="42" t="n">
        <f aca="false">D32/27</f>
        <v>576.851851851852</v>
      </c>
    </row>
    <row r="33" customFormat="false" ht="15" hidden="false" customHeight="false" outlineLevel="0" collapsed="false">
      <c r="B33" s="43" t="n">
        <v>6350</v>
      </c>
      <c r="C33" s="42" t="n">
        <v>295</v>
      </c>
      <c r="D33" s="42"/>
      <c r="E33" s="38"/>
    </row>
    <row r="34" customFormat="false" ht="15" hidden="false" customHeight="false" outlineLevel="0" collapsed="false">
      <c r="B34" s="43"/>
      <c r="C34" s="42"/>
      <c r="D34" s="42" t="n">
        <f aca="false">((C33+C35)/2)*(B35-B33)</f>
        <v>14425</v>
      </c>
      <c r="E34" s="42" t="n">
        <f aca="false">D34/27</f>
        <v>534.259259259259</v>
      </c>
    </row>
    <row r="35" customFormat="false" ht="15" hidden="false" customHeight="false" outlineLevel="0" collapsed="false">
      <c r="B35" s="43" t="n">
        <v>6400</v>
      </c>
      <c r="C35" s="42" t="n">
        <v>282</v>
      </c>
      <c r="D35" s="42"/>
      <c r="E35" s="38"/>
    </row>
    <row r="36" customFormat="false" ht="15" hidden="false" customHeight="false" outlineLevel="0" collapsed="false">
      <c r="B36" s="43"/>
      <c r="C36" s="42"/>
      <c r="D36" s="42" t="n">
        <f aca="false">((C35+C37)/2)*(B37-B35)</f>
        <v>18700</v>
      </c>
      <c r="E36" s="42" t="n">
        <f aca="false">D36/27</f>
        <v>692.592592592593</v>
      </c>
    </row>
    <row r="37" customFormat="false" ht="15" hidden="false" customHeight="false" outlineLevel="0" collapsed="false">
      <c r="B37" s="43" t="n">
        <v>6450</v>
      </c>
      <c r="C37" s="42" t="n">
        <v>466</v>
      </c>
      <c r="D37" s="42"/>
      <c r="E37" s="38"/>
    </row>
    <row r="38" customFormat="false" ht="15" hidden="false" customHeight="false" outlineLevel="0" collapsed="false">
      <c r="B38" s="43"/>
      <c r="C38" s="42"/>
      <c r="D38" s="42" t="n">
        <f aca="false">((C37+C39)/2)*(B39-B37)</f>
        <v>20075</v>
      </c>
      <c r="E38" s="42" t="n">
        <f aca="false">D38/27</f>
        <v>743.518518518519</v>
      </c>
    </row>
    <row r="39" customFormat="false" ht="15" hidden="false" customHeight="false" outlineLevel="0" collapsed="false">
      <c r="B39" s="43" t="n">
        <v>6500</v>
      </c>
      <c r="C39" s="42" t="n">
        <v>337</v>
      </c>
      <c r="D39" s="42"/>
      <c r="E39" s="38"/>
    </row>
    <row r="40" customFormat="false" ht="15" hidden="false" customHeight="false" outlineLevel="0" collapsed="false">
      <c r="B40" s="43"/>
      <c r="C40" s="42"/>
      <c r="D40" s="42" t="n">
        <f aca="false">((C39+C41)/2)*(B41-B39)</f>
        <v>16125</v>
      </c>
      <c r="E40" s="42" t="n">
        <f aca="false">D40/27</f>
        <v>597.222222222222</v>
      </c>
    </row>
    <row r="41" customFormat="false" ht="15" hidden="false" customHeight="false" outlineLevel="0" collapsed="false">
      <c r="B41" s="43" t="n">
        <v>6550</v>
      </c>
      <c r="C41" s="42" t="n">
        <v>308</v>
      </c>
      <c r="D41" s="42"/>
      <c r="E41" s="38"/>
    </row>
    <row r="42" customFormat="false" ht="15" hidden="false" customHeight="false" outlineLevel="0" collapsed="false">
      <c r="B42" s="43"/>
      <c r="C42" s="42"/>
      <c r="D42" s="42" t="n">
        <f aca="false">((C41+C43)/2)*(B43-B41)</f>
        <v>13475</v>
      </c>
      <c r="E42" s="42" t="n">
        <f aca="false">D42/27</f>
        <v>499.074074074074</v>
      </c>
    </row>
    <row r="43" customFormat="false" ht="15" hidden="false" customHeight="false" outlineLevel="0" collapsed="false">
      <c r="B43" s="43" t="n">
        <v>6600</v>
      </c>
      <c r="C43" s="42" t="n">
        <v>231</v>
      </c>
      <c r="D43" s="42"/>
      <c r="E43" s="38"/>
    </row>
    <row r="44" customFormat="false" ht="15" hidden="false" customHeight="false" outlineLevel="0" collapsed="false">
      <c r="B44" s="43"/>
      <c r="C44" s="42"/>
      <c r="D44" s="42" t="n">
        <f aca="false">((C43+C45)/2)*(B45-B43)</f>
        <v>8975</v>
      </c>
      <c r="E44" s="42" t="n">
        <f aca="false">D44/27</f>
        <v>332.407407407407</v>
      </c>
    </row>
    <row r="45" customFormat="false" ht="15" hidden="false" customHeight="false" outlineLevel="0" collapsed="false">
      <c r="B45" s="43" t="n">
        <v>6650</v>
      </c>
      <c r="C45" s="42" t="n">
        <v>128</v>
      </c>
      <c r="D45" s="42"/>
      <c r="E45" s="38"/>
    </row>
    <row r="46" customFormat="false" ht="15" hidden="false" customHeight="false" outlineLevel="0" collapsed="false">
      <c r="B46" s="43"/>
      <c r="C46" s="42"/>
      <c r="D46" s="42" t="n">
        <f aca="false">((C45+C47)/2)*(B47-B45)</f>
        <v>6700</v>
      </c>
      <c r="E46" s="42" t="n">
        <f aca="false">D46/27</f>
        <v>248.148148148148</v>
      </c>
    </row>
    <row r="47" customFormat="false" ht="15" hidden="false" customHeight="false" outlineLevel="0" collapsed="false">
      <c r="B47" s="43" t="n">
        <v>6700</v>
      </c>
      <c r="C47" s="42" t="n">
        <v>140</v>
      </c>
      <c r="D47" s="42"/>
      <c r="E47" s="38"/>
    </row>
    <row r="48" customFormat="false" ht="15" hidden="false" customHeight="false" outlineLevel="0" collapsed="false">
      <c r="B48" s="43"/>
      <c r="C48" s="42"/>
      <c r="D48" s="42" t="n">
        <f aca="false">((C47+C49)/2)*(B49-B47)</f>
        <v>7050</v>
      </c>
      <c r="E48" s="42" t="n">
        <f aca="false">D48/27</f>
        <v>261.111111111111</v>
      </c>
    </row>
    <row r="49" customFormat="false" ht="15" hidden="false" customHeight="false" outlineLevel="0" collapsed="false">
      <c r="B49" s="43" t="n">
        <v>6750</v>
      </c>
      <c r="C49" s="42" t="n">
        <v>142</v>
      </c>
      <c r="D49" s="42"/>
      <c r="E49" s="38"/>
    </row>
    <row r="50" customFormat="false" ht="15" hidden="false" customHeight="false" outlineLevel="0" collapsed="false">
      <c r="B50" s="43"/>
      <c r="C50" s="42"/>
      <c r="D50" s="42" t="n">
        <f aca="false">((C49+C51)/2)*(B51-B49)</f>
        <v>6150</v>
      </c>
      <c r="E50" s="42" t="n">
        <f aca="false">D50/27</f>
        <v>227.777777777778</v>
      </c>
    </row>
    <row r="51" customFormat="false" ht="15" hidden="false" customHeight="false" outlineLevel="0" collapsed="false">
      <c r="B51" s="43" t="n">
        <v>6800</v>
      </c>
      <c r="C51" s="42" t="n">
        <v>104</v>
      </c>
      <c r="D51" s="42"/>
      <c r="E51" s="38"/>
    </row>
    <row r="52" customFormat="false" ht="15" hidden="false" customHeight="false" outlineLevel="0" collapsed="false">
      <c r="A52" s="44"/>
      <c r="B52" s="43"/>
      <c r="C52" s="49"/>
      <c r="D52" s="42" t="n">
        <f aca="false">((C51+C53)/2)*(B53-B51)</f>
        <v>5125</v>
      </c>
      <c r="E52" s="42" t="n">
        <f aca="false">D52/27</f>
        <v>189.814814814815</v>
      </c>
      <c r="F52" s="44"/>
    </row>
    <row r="53" customFormat="false" ht="15" hidden="false" customHeight="false" outlineLevel="0" collapsed="false">
      <c r="B53" s="43" t="n">
        <v>6850</v>
      </c>
      <c r="C53" s="53" t="n">
        <v>101</v>
      </c>
      <c r="D53" s="42"/>
      <c r="E53" s="38"/>
    </row>
    <row r="54" customFormat="false" ht="15" hidden="false" customHeight="false" outlineLevel="0" collapsed="false">
      <c r="B54" s="43"/>
      <c r="C54" s="42"/>
      <c r="D54" s="42" t="n">
        <f aca="false">((C53+C55)/2)*(B55-B53)</f>
        <v>6050</v>
      </c>
      <c r="E54" s="42" t="n">
        <f aca="false">D54/27</f>
        <v>224.074074074074</v>
      </c>
    </row>
    <row r="55" customFormat="false" ht="15" hidden="false" customHeight="false" outlineLevel="0" collapsed="false">
      <c r="B55" s="43" t="n">
        <v>6900</v>
      </c>
      <c r="C55" s="42" t="n">
        <v>141</v>
      </c>
      <c r="D55" s="42"/>
      <c r="E55" s="38"/>
    </row>
    <row r="56" customFormat="false" ht="15" hidden="false" customHeight="false" outlineLevel="0" collapsed="false">
      <c r="B56" s="38"/>
      <c r="C56" s="42"/>
      <c r="D56" s="42" t="n">
        <f aca="false">((C55+C57)/2)*(B57-B55)</f>
        <v>6250</v>
      </c>
      <c r="E56" s="42" t="n">
        <f aca="false">D56/27</f>
        <v>231.481481481482</v>
      </c>
    </row>
    <row r="57" customFormat="false" ht="15" hidden="false" customHeight="false" outlineLevel="0" collapsed="false">
      <c r="B57" s="43" t="n">
        <v>6950</v>
      </c>
      <c r="C57" s="42" t="n">
        <v>109</v>
      </c>
      <c r="D57" s="42"/>
      <c r="E57" s="38"/>
    </row>
    <row r="58" customFormat="false" ht="15" hidden="false" customHeight="false" outlineLevel="0" collapsed="false">
      <c r="B58" s="43"/>
      <c r="C58" s="42"/>
      <c r="D58" s="42" t="n">
        <f aca="false">((C57+C59)/2)*(B59-B57)</f>
        <v>5125</v>
      </c>
      <c r="E58" s="42" t="n">
        <f aca="false">D58/27</f>
        <v>189.814814814815</v>
      </c>
    </row>
    <row r="59" customFormat="false" ht="15" hidden="false" customHeight="false" outlineLevel="0" collapsed="false">
      <c r="B59" s="43" t="n">
        <v>7000</v>
      </c>
      <c r="C59" s="42" t="n">
        <v>96</v>
      </c>
      <c r="D59" s="42"/>
      <c r="E59" s="42"/>
    </row>
    <row r="60" customFormat="false" ht="15" hidden="false" customHeight="false" outlineLevel="0" collapsed="false">
      <c r="B60" s="38"/>
      <c r="C60" s="42"/>
      <c r="D60" s="42"/>
      <c r="E60" s="38"/>
    </row>
    <row r="61" customFormat="false" ht="15" hidden="false" customHeight="false" outlineLevel="0" collapsed="false">
      <c r="B61" s="38"/>
      <c r="C61" s="42"/>
      <c r="D61" s="42"/>
      <c r="E61" s="42"/>
    </row>
    <row r="62" customFormat="false" ht="15" hidden="false" customHeight="false" outlineLevel="0" collapsed="false">
      <c r="B62" s="38"/>
      <c r="C62" s="42"/>
      <c r="D62" s="42"/>
      <c r="E62" s="38"/>
    </row>
    <row r="63" customFormat="false" ht="15" hidden="false" customHeight="false" outlineLevel="0" collapsed="false">
      <c r="B63" s="38"/>
      <c r="C63" s="42"/>
      <c r="D63" s="42"/>
      <c r="E63" s="42"/>
    </row>
    <row r="64" customFormat="false" ht="15" hidden="false" customHeight="false" outlineLevel="0" collapsed="false">
      <c r="B64" s="38"/>
      <c r="C64" s="42"/>
      <c r="D64" s="42"/>
      <c r="E64" s="38"/>
    </row>
    <row r="65" customFormat="false" ht="15" hidden="false" customHeight="false" outlineLevel="0" collapsed="false">
      <c r="B65" s="38"/>
      <c r="C65" s="42"/>
      <c r="D65" s="42"/>
      <c r="E65" s="42"/>
    </row>
    <row r="66" customFormat="false" ht="15" hidden="false" customHeight="false" outlineLevel="0" collapsed="false">
      <c r="B66" s="38"/>
      <c r="C66" s="42"/>
      <c r="D66" s="42"/>
      <c r="E66" s="38"/>
    </row>
    <row r="67" customFormat="false" ht="15" hidden="false" customHeight="false" outlineLevel="0" collapsed="false">
      <c r="B67" s="38"/>
      <c r="C67" s="42"/>
      <c r="D67" s="42"/>
      <c r="E67" s="42"/>
    </row>
    <row r="68" customFormat="false" ht="15" hidden="false" customHeight="false" outlineLevel="0" collapsed="false">
      <c r="B68" s="38"/>
      <c r="C68" s="42"/>
      <c r="D68" s="42"/>
      <c r="E68" s="38"/>
    </row>
    <row r="69" customFormat="false" ht="15" hidden="false" customHeight="false" outlineLevel="0" collapsed="false">
      <c r="B69" s="38"/>
      <c r="C69" s="42"/>
      <c r="D69" s="42"/>
      <c r="E69" s="42"/>
    </row>
    <row r="70" customFormat="false" ht="15" hidden="false" customHeight="false" outlineLevel="0" collapsed="false">
      <c r="B70" s="38"/>
      <c r="C70" s="42"/>
      <c r="D70" s="42"/>
      <c r="E70" s="38"/>
    </row>
    <row r="71" customFormat="false" ht="15" hidden="false" customHeight="false" outlineLevel="0" collapsed="false">
      <c r="B71" s="38"/>
      <c r="C71" s="42"/>
      <c r="D71" s="42" t="n">
        <f aca="false">((C70+C72)/2)*50</f>
        <v>0</v>
      </c>
      <c r="E71" s="42" t="n">
        <f aca="false">D71/27</f>
        <v>0</v>
      </c>
    </row>
    <row r="72" customFormat="false" ht="15" hidden="false" customHeight="false" outlineLevel="0" collapsed="false">
      <c r="B72" s="38"/>
      <c r="C72" s="42"/>
      <c r="D72" s="38"/>
      <c r="E72" s="38"/>
    </row>
    <row r="74" customFormat="false" ht="15" hidden="false" customHeight="false" outlineLevel="0" collapsed="false">
      <c r="A74" s="37"/>
      <c r="B74" s="37"/>
      <c r="C74" s="37"/>
      <c r="D74" s="37"/>
      <c r="E74" s="52" t="n">
        <f aca="false">SUM(E6:E73)</f>
        <v>8109.25925925926</v>
      </c>
      <c r="F7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25)</f>
        <v>488</v>
      </c>
      <c r="D2" s="35"/>
      <c r="E2" s="36" t="n">
        <f aca="false">SUM(E5:E25)</f>
        <v>796.296296296296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32950</v>
      </c>
      <c r="C5" s="42" t="n">
        <v>76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3650</v>
      </c>
      <c r="E6" s="42" t="n">
        <f aca="false">D6/27</f>
        <v>135.185185185185</v>
      </c>
    </row>
    <row r="7" customFormat="false" ht="15" hidden="false" customHeight="false" outlineLevel="0" collapsed="false">
      <c r="B7" s="43" t="n">
        <v>33000</v>
      </c>
      <c r="C7" s="42" t="n">
        <v>70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4175</v>
      </c>
      <c r="E8" s="42" t="n">
        <f aca="false">D8/27</f>
        <v>154.62962962963</v>
      </c>
    </row>
    <row r="9" customFormat="false" ht="15" hidden="false" customHeight="false" outlineLevel="0" collapsed="false">
      <c r="B9" s="43" t="n">
        <v>33050</v>
      </c>
      <c r="C9" s="42" t="n">
        <v>97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4300</v>
      </c>
      <c r="E10" s="42" t="n">
        <f aca="false">D10/27</f>
        <v>159.259259259259</v>
      </c>
    </row>
    <row r="11" customFormat="false" ht="15" hidden="false" customHeight="false" outlineLevel="0" collapsed="false">
      <c r="B11" s="43" t="n">
        <v>33100</v>
      </c>
      <c r="C11" s="42" t="n">
        <v>75</v>
      </c>
      <c r="D11" s="42"/>
      <c r="E11" s="38"/>
    </row>
    <row r="12" customFormat="false" ht="15" hidden="false" customHeight="false" outlineLevel="0" collapsed="false">
      <c r="B12" s="43"/>
      <c r="C12" s="42"/>
      <c r="D12" s="42" t="n">
        <f aca="false">((C11+C13)/2)*(B13-B11)</f>
        <v>5125</v>
      </c>
      <c r="E12" s="42" t="n">
        <f aca="false">D12/27</f>
        <v>189.814814814815</v>
      </c>
    </row>
    <row r="13" customFormat="false" ht="15" hidden="false" customHeight="false" outlineLevel="0" collapsed="false">
      <c r="B13" s="43" t="n">
        <v>33150</v>
      </c>
      <c r="C13" s="42" t="n">
        <v>130</v>
      </c>
      <c r="D13" s="42"/>
      <c r="E13" s="38"/>
    </row>
    <row r="14" customFormat="false" ht="15" hidden="false" customHeight="false" outlineLevel="0" collapsed="false">
      <c r="B14" s="43"/>
      <c r="C14" s="42"/>
      <c r="D14" s="42" t="n">
        <f aca="false">((C13+C15)/2)*(B15-B13)</f>
        <v>4250</v>
      </c>
      <c r="E14" s="42" t="n">
        <f aca="false">D14/27</f>
        <v>157.407407407407</v>
      </c>
    </row>
    <row r="15" customFormat="false" ht="15" hidden="false" customHeight="false" outlineLevel="0" collapsed="false">
      <c r="B15" s="43" t="n">
        <v>33200</v>
      </c>
      <c r="C15" s="42" t="n">
        <v>40</v>
      </c>
      <c r="D15" s="42"/>
      <c r="E15" s="38"/>
    </row>
    <row r="16" customFormat="false" ht="15" hidden="false" customHeight="false" outlineLevel="0" collapsed="false">
      <c r="B16" s="43"/>
      <c r="C16" s="42"/>
      <c r="D16" s="42"/>
      <c r="E16" s="42"/>
    </row>
    <row r="17" customFormat="false" ht="15" hidden="false" customHeight="false" outlineLevel="0" collapsed="false">
      <c r="B17" s="43"/>
      <c r="C17" s="42"/>
      <c r="D17" s="42"/>
      <c r="E17" s="38"/>
    </row>
    <row r="18" customFormat="false" ht="15" hidden="false" customHeight="false" outlineLevel="0" collapsed="false">
      <c r="B18" s="43"/>
      <c r="C18" s="42"/>
      <c r="D18" s="42"/>
      <c r="E18" s="42"/>
    </row>
    <row r="19" customFormat="false" ht="15" hidden="false" customHeight="false" outlineLevel="0" collapsed="false">
      <c r="B19" s="43"/>
      <c r="C19" s="42"/>
      <c r="D19" s="42"/>
      <c r="E19" s="38"/>
    </row>
    <row r="20" customFormat="false" ht="15" hidden="false" customHeight="false" outlineLevel="0" collapsed="false">
      <c r="B20" s="38"/>
      <c r="C20" s="42"/>
      <c r="D20" s="42"/>
      <c r="E20" s="42"/>
    </row>
    <row r="21" customFormat="false" ht="15" hidden="false" customHeight="false" outlineLevel="0" collapsed="false">
      <c r="B21" s="43"/>
      <c r="C21" s="42"/>
      <c r="D21" s="42"/>
      <c r="E21" s="38"/>
    </row>
    <row r="22" customFormat="false" ht="15" hidden="false" customHeight="false" outlineLevel="0" collapsed="false">
      <c r="B22" s="50"/>
      <c r="C22" s="46"/>
      <c r="D22" s="42"/>
      <c r="E22" s="42"/>
    </row>
    <row r="23" customFormat="false" ht="15" hidden="false" customHeight="false" outlineLevel="0" collapsed="false">
      <c r="B23" s="50"/>
      <c r="C23" s="46"/>
      <c r="D23" s="46"/>
      <c r="E23" s="45"/>
    </row>
    <row r="24" customFormat="false" ht="15" hidden="false" customHeight="false" outlineLevel="0" collapsed="false">
      <c r="B24" s="50"/>
      <c r="C24" s="46"/>
      <c r="D24" s="42"/>
      <c r="E24" s="42"/>
    </row>
    <row r="25" customFormat="false" ht="15" hidden="false" customHeight="false" outlineLevel="0" collapsed="false">
      <c r="A25" s="44"/>
      <c r="B25" s="45"/>
      <c r="C25" s="46"/>
      <c r="D25" s="46"/>
      <c r="E25" s="45"/>
      <c r="F2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25)</f>
        <v>677</v>
      </c>
      <c r="D2" s="35"/>
      <c r="E2" s="36" t="n">
        <f aca="false">SUM(E5:E25)</f>
        <v>660.185185185185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4125</v>
      </c>
      <c r="C5" s="42" t="n">
        <v>57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1425</v>
      </c>
      <c r="E6" s="42" t="n">
        <f aca="false">D6/27</f>
        <v>52.7777777777778</v>
      </c>
    </row>
    <row r="7" customFormat="false" ht="15" hidden="false" customHeight="false" outlineLevel="0" collapsed="false">
      <c r="B7" s="43" t="n">
        <v>4150</v>
      </c>
      <c r="C7" s="42" t="n">
        <v>57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2325</v>
      </c>
      <c r="E8" s="42" t="n">
        <f aca="false">D8/27</f>
        <v>86.1111111111111</v>
      </c>
    </row>
    <row r="9" customFormat="false" ht="15" hidden="false" customHeight="false" outlineLevel="0" collapsed="false">
      <c r="B9" s="43" t="n">
        <v>4200</v>
      </c>
      <c r="C9" s="42" t="n">
        <v>36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4275</v>
      </c>
      <c r="E10" s="42" t="n">
        <f aca="false">D10/27</f>
        <v>158.333333333333</v>
      </c>
    </row>
    <row r="11" customFormat="false" ht="15" hidden="false" customHeight="false" outlineLevel="0" collapsed="false">
      <c r="B11" s="43" t="n">
        <v>4250</v>
      </c>
      <c r="C11" s="42" t="n">
        <v>135</v>
      </c>
      <c r="D11" s="42"/>
      <c r="E11" s="38"/>
    </row>
    <row r="12" customFormat="false" ht="15" hidden="false" customHeight="false" outlineLevel="0" collapsed="false">
      <c r="B12" s="43"/>
      <c r="C12" s="42"/>
      <c r="D12" s="42"/>
      <c r="E12" s="42"/>
    </row>
    <row r="13" customFormat="false" ht="15" hidden="false" customHeight="false" outlineLevel="0" collapsed="false">
      <c r="B13" s="43"/>
      <c r="C13" s="42"/>
      <c r="D13" s="42"/>
      <c r="E13" s="38"/>
    </row>
    <row r="14" customFormat="false" ht="15" hidden="false" customHeight="false" outlineLevel="0" collapsed="false">
      <c r="B14" s="43" t="n">
        <v>4875</v>
      </c>
      <c r="C14" s="42" t="n">
        <v>79</v>
      </c>
      <c r="D14" s="42"/>
      <c r="E14" s="42"/>
    </row>
    <row r="15" customFormat="false" ht="15" hidden="false" customHeight="false" outlineLevel="0" collapsed="false">
      <c r="B15" s="43"/>
      <c r="C15" s="42"/>
      <c r="D15" s="42" t="n">
        <f aca="false">((C14+C16)/2)*(B16-B14)</f>
        <v>1975</v>
      </c>
      <c r="E15" s="42" t="n">
        <f aca="false">D15/27</f>
        <v>73.1481481481482</v>
      </c>
    </row>
    <row r="16" customFormat="false" ht="15" hidden="false" customHeight="false" outlineLevel="0" collapsed="false">
      <c r="B16" s="43" t="n">
        <v>4900</v>
      </c>
      <c r="C16" s="42" t="n">
        <v>79</v>
      </c>
      <c r="D16" s="42"/>
      <c r="E16" s="42"/>
    </row>
    <row r="17" customFormat="false" ht="15" hidden="false" customHeight="false" outlineLevel="0" collapsed="false">
      <c r="B17" s="43"/>
      <c r="C17" s="42"/>
      <c r="D17" s="42" t="n">
        <f aca="false">((C16+C18)/2)*(B18-B16)</f>
        <v>4900</v>
      </c>
      <c r="E17" s="42" t="n">
        <f aca="false">D17/27</f>
        <v>181.481481481482</v>
      </c>
    </row>
    <row r="18" customFormat="false" ht="15" hidden="false" customHeight="false" outlineLevel="0" collapsed="false">
      <c r="B18" s="43" t="n">
        <v>4950</v>
      </c>
      <c r="C18" s="42" t="n">
        <v>117</v>
      </c>
      <c r="D18" s="42"/>
      <c r="E18" s="42"/>
    </row>
    <row r="19" customFormat="false" ht="15" hidden="false" customHeight="false" outlineLevel="0" collapsed="false">
      <c r="B19" s="43"/>
      <c r="C19" s="42"/>
      <c r="D19" s="42" t="n">
        <f aca="false">((C18+C20)/2)*(B20-B18)</f>
        <v>2925</v>
      </c>
      <c r="E19" s="42" t="n">
        <f aca="false">D19/27</f>
        <v>108.333333333333</v>
      </c>
    </row>
    <row r="20" customFormat="false" ht="15" hidden="false" customHeight="false" outlineLevel="0" collapsed="false">
      <c r="B20" s="38" t="n">
        <v>4975</v>
      </c>
      <c r="C20" s="42" t="n">
        <v>117</v>
      </c>
      <c r="D20" s="42"/>
      <c r="E20" s="42"/>
    </row>
    <row r="21" customFormat="false" ht="15" hidden="false" customHeight="false" outlineLevel="0" collapsed="false">
      <c r="B21" s="43"/>
      <c r="C21" s="42"/>
      <c r="D21" s="42"/>
      <c r="E21" s="38"/>
    </row>
    <row r="22" customFormat="false" ht="15" hidden="false" customHeight="false" outlineLevel="0" collapsed="false">
      <c r="B22" s="50"/>
      <c r="C22" s="46"/>
      <c r="D22" s="42"/>
      <c r="E22" s="42"/>
    </row>
    <row r="23" customFormat="false" ht="15" hidden="false" customHeight="false" outlineLevel="0" collapsed="false">
      <c r="B23" s="50"/>
      <c r="C23" s="46"/>
      <c r="D23" s="46"/>
      <c r="E23" s="45"/>
    </row>
    <row r="24" customFormat="false" ht="15" hidden="false" customHeight="false" outlineLevel="0" collapsed="false">
      <c r="B24" s="50"/>
      <c r="C24" s="46"/>
      <c r="D24" s="42"/>
      <c r="E24" s="42"/>
    </row>
    <row r="25" customFormat="false" ht="15" hidden="false" customHeight="false" outlineLevel="0" collapsed="false">
      <c r="A25" s="44"/>
      <c r="B25" s="45"/>
      <c r="C25" s="46"/>
      <c r="D25" s="46"/>
      <c r="E25" s="45"/>
      <c r="F2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34"/>
      <c r="B2" s="35" t="s">
        <v>41</v>
      </c>
      <c r="C2" s="36" t="n">
        <f aca="false">SUM(C5:C25)</f>
        <v>1173</v>
      </c>
      <c r="D2" s="35"/>
      <c r="E2" s="36" t="n">
        <f aca="false">SUM(E5:E39)</f>
        <v>3564.59259259259</v>
      </c>
      <c r="F2" s="34"/>
    </row>
    <row r="4" customFormat="false" ht="17.25" hidden="false" customHeight="false" outlineLevel="0" collapsed="false">
      <c r="B4" s="38" t="s">
        <v>42</v>
      </c>
      <c r="C4" s="38" t="s">
        <v>43</v>
      </c>
      <c r="D4" s="38" t="s">
        <v>44</v>
      </c>
      <c r="E4" s="38" t="s">
        <v>45</v>
      </c>
    </row>
    <row r="5" customFormat="false" ht="15" hidden="false" customHeight="false" outlineLevel="0" collapsed="false">
      <c r="B5" s="43" t="n">
        <v>14932</v>
      </c>
      <c r="C5" s="42" t="n">
        <v>0</v>
      </c>
      <c r="D5" s="38"/>
      <c r="E5" s="38"/>
    </row>
    <row r="6" customFormat="false" ht="15" hidden="false" customHeight="false" outlineLevel="0" collapsed="false">
      <c r="B6" s="43"/>
      <c r="C6" s="42"/>
      <c r="D6" s="42" t="n">
        <f aca="false">((C5+C7)/2)*(B7-B5)</f>
        <v>369</v>
      </c>
      <c r="E6" s="42" t="n">
        <f aca="false">D6/27</f>
        <v>13.6666666666667</v>
      </c>
    </row>
    <row r="7" customFormat="false" ht="15" hidden="false" customHeight="false" outlineLevel="0" collapsed="false">
      <c r="B7" s="43" t="n">
        <v>14950</v>
      </c>
      <c r="C7" s="42" t="n">
        <v>41</v>
      </c>
      <c r="D7" s="42"/>
      <c r="E7" s="38"/>
    </row>
    <row r="8" customFormat="false" ht="15" hidden="false" customHeight="false" outlineLevel="0" collapsed="false">
      <c r="B8" s="43"/>
      <c r="C8" s="42"/>
      <c r="D8" s="42" t="n">
        <f aca="false">((C7+C9)/2)*(B9-B7)</f>
        <v>3550</v>
      </c>
      <c r="E8" s="42" t="n">
        <f aca="false">D8/27</f>
        <v>131.481481481482</v>
      </c>
    </row>
    <row r="9" customFormat="false" ht="15" hidden="false" customHeight="false" outlineLevel="0" collapsed="false">
      <c r="B9" s="43" t="n">
        <v>15000</v>
      </c>
      <c r="C9" s="42" t="n">
        <v>101</v>
      </c>
      <c r="D9" s="42"/>
      <c r="E9" s="38"/>
    </row>
    <row r="10" customFormat="false" ht="15" hidden="false" customHeight="false" outlineLevel="0" collapsed="false">
      <c r="B10" s="43"/>
      <c r="C10" s="42"/>
      <c r="D10" s="42" t="n">
        <f aca="false">((C9+C11)/2)*(B11-B9)</f>
        <v>5600</v>
      </c>
      <c r="E10" s="42" t="n">
        <f aca="false">D10/27</f>
        <v>207.407407407407</v>
      </c>
    </row>
    <row r="11" customFormat="false" ht="15" hidden="false" customHeight="false" outlineLevel="0" collapsed="false">
      <c r="B11" s="43" t="n">
        <v>15050</v>
      </c>
      <c r="C11" s="42" t="n">
        <v>123</v>
      </c>
      <c r="D11" s="42"/>
      <c r="E11" s="38"/>
    </row>
    <row r="12" customFormat="false" ht="15" hidden="false" customHeight="false" outlineLevel="0" collapsed="false">
      <c r="B12" s="43"/>
      <c r="C12" s="42"/>
      <c r="D12" s="42" t="n">
        <f aca="false">((C11+C13)/2)*(B13-B11)</f>
        <v>6400</v>
      </c>
      <c r="E12" s="42" t="n">
        <f aca="false">D12/27</f>
        <v>237.037037037037</v>
      </c>
    </row>
    <row r="13" customFormat="false" ht="15" hidden="false" customHeight="false" outlineLevel="0" collapsed="false">
      <c r="B13" s="43" t="n">
        <v>15100</v>
      </c>
      <c r="C13" s="42" t="n">
        <v>133</v>
      </c>
      <c r="D13" s="42"/>
      <c r="E13" s="38"/>
    </row>
    <row r="14" customFormat="false" ht="15" hidden="false" customHeight="false" outlineLevel="0" collapsed="false">
      <c r="B14" s="43"/>
      <c r="C14" s="42"/>
      <c r="D14" s="42" t="n">
        <f aca="false">((C13+C15)/2)*(B15-B13)</f>
        <v>5050</v>
      </c>
      <c r="E14" s="42" t="n">
        <f aca="false">D14/27</f>
        <v>187.037037037037</v>
      </c>
    </row>
    <row r="15" customFormat="false" ht="15" hidden="false" customHeight="false" outlineLevel="0" collapsed="false">
      <c r="B15" s="43" t="n">
        <v>15150</v>
      </c>
      <c r="C15" s="42" t="n">
        <v>69</v>
      </c>
      <c r="D15" s="42"/>
      <c r="E15" s="38"/>
    </row>
    <row r="16" customFormat="false" ht="15" hidden="false" customHeight="false" outlineLevel="0" collapsed="false">
      <c r="B16" s="43"/>
      <c r="C16" s="42"/>
      <c r="D16" s="42" t="n">
        <f aca="false">((C15+C17)/2)*(B17-B15)</f>
        <v>5025</v>
      </c>
      <c r="E16" s="42" t="n">
        <f aca="false">D16/27</f>
        <v>186.111111111111</v>
      </c>
    </row>
    <row r="17" customFormat="false" ht="15" hidden="false" customHeight="false" outlineLevel="0" collapsed="false">
      <c r="B17" s="43" t="n">
        <v>15200</v>
      </c>
      <c r="C17" s="42" t="n">
        <v>132</v>
      </c>
      <c r="D17" s="42"/>
      <c r="E17" s="38"/>
    </row>
    <row r="18" customFormat="false" ht="15" hidden="false" customHeight="false" outlineLevel="0" collapsed="false">
      <c r="B18" s="43"/>
      <c r="C18" s="42"/>
      <c r="D18" s="42" t="n">
        <f aca="false">((C17+C19)/2)*(B19-B17)</f>
        <v>6675</v>
      </c>
      <c r="E18" s="42" t="n">
        <f aca="false">D18/27</f>
        <v>247.222222222222</v>
      </c>
    </row>
    <row r="19" customFormat="false" ht="15" hidden="false" customHeight="false" outlineLevel="0" collapsed="false">
      <c r="B19" s="43" t="n">
        <v>15250</v>
      </c>
      <c r="C19" s="42" t="n">
        <v>135</v>
      </c>
      <c r="D19" s="42"/>
      <c r="E19" s="38"/>
    </row>
    <row r="20" customFormat="false" ht="15" hidden="false" customHeight="false" outlineLevel="0" collapsed="false">
      <c r="B20" s="43"/>
      <c r="C20" s="42"/>
      <c r="D20" s="42" t="n">
        <f aca="false">((C19+C21)/2)*(B21-B19)</f>
        <v>6875</v>
      </c>
      <c r="E20" s="42" t="n">
        <f aca="false">D20/27</f>
        <v>254.62962962963</v>
      </c>
    </row>
    <row r="21" customFormat="false" ht="15" hidden="false" customHeight="false" outlineLevel="0" collapsed="false">
      <c r="B21" s="43" t="n">
        <v>15300</v>
      </c>
      <c r="C21" s="42" t="n">
        <v>140</v>
      </c>
      <c r="D21" s="42"/>
      <c r="E21" s="38"/>
    </row>
    <row r="22" customFormat="false" ht="15" hidden="false" customHeight="false" outlineLevel="0" collapsed="false">
      <c r="B22" s="43"/>
      <c r="C22" s="42"/>
      <c r="D22" s="42" t="n">
        <f aca="false">((C21+C23)/2)*(B23-B21)</f>
        <v>7075</v>
      </c>
      <c r="E22" s="42" t="n">
        <f aca="false">D22/27</f>
        <v>262.037037037037</v>
      </c>
    </row>
    <row r="23" customFormat="false" ht="15" hidden="false" customHeight="false" outlineLevel="0" collapsed="false">
      <c r="B23" s="43" t="n">
        <v>15350</v>
      </c>
      <c r="C23" s="42" t="n">
        <v>143</v>
      </c>
      <c r="D23" s="42"/>
      <c r="E23" s="38"/>
    </row>
    <row r="24" customFormat="false" ht="15" hidden="false" customHeight="false" outlineLevel="0" collapsed="false">
      <c r="B24" s="43"/>
      <c r="C24" s="42"/>
      <c r="D24" s="42" t="n">
        <f aca="false">((C23+C25)/2)*(B25-B23)</f>
        <v>7475</v>
      </c>
      <c r="E24" s="42" t="n">
        <f aca="false">D24/27</f>
        <v>276.851851851852</v>
      </c>
    </row>
    <row r="25" customFormat="false" ht="15" hidden="false" customHeight="false" outlineLevel="0" collapsed="false">
      <c r="A25" s="44"/>
      <c r="B25" s="43" t="n">
        <v>15400</v>
      </c>
      <c r="C25" s="42" t="n">
        <v>156</v>
      </c>
      <c r="D25" s="42"/>
      <c r="E25" s="38"/>
      <c r="F25" s="44"/>
    </row>
    <row r="26" customFormat="false" ht="15" hidden="false" customHeight="false" outlineLevel="0" collapsed="false">
      <c r="B26" s="54"/>
      <c r="C26" s="42"/>
      <c r="D26" s="42" t="n">
        <f aca="false">((C25+C27)/2)*(B27-B25)</f>
        <v>8300</v>
      </c>
      <c r="E26" s="42" t="n">
        <f aca="false">D26/27</f>
        <v>307.407407407407</v>
      </c>
    </row>
    <row r="27" customFormat="false" ht="15" hidden="false" customHeight="false" outlineLevel="0" collapsed="false">
      <c r="B27" s="43" t="n">
        <v>15450</v>
      </c>
      <c r="C27" s="42" t="n">
        <v>176</v>
      </c>
      <c r="D27" s="42"/>
      <c r="E27" s="38"/>
    </row>
    <row r="28" customFormat="false" ht="15" hidden="false" customHeight="false" outlineLevel="0" collapsed="false">
      <c r="B28" s="43"/>
      <c r="C28" s="42"/>
      <c r="D28" s="42" t="n">
        <f aca="false">((C27+C29)/2)*(B29-B27)</f>
        <v>9675</v>
      </c>
      <c r="E28" s="42" t="n">
        <f aca="false">D28/27</f>
        <v>358.333333333333</v>
      </c>
    </row>
    <row r="29" customFormat="false" ht="15" hidden="false" customHeight="false" outlineLevel="0" collapsed="false">
      <c r="B29" s="43" t="n">
        <v>15500</v>
      </c>
      <c r="C29" s="42" t="n">
        <v>211</v>
      </c>
      <c r="D29" s="42"/>
      <c r="E29" s="38"/>
    </row>
    <row r="30" customFormat="false" ht="15" hidden="false" customHeight="false" outlineLevel="0" collapsed="false">
      <c r="B30" s="43"/>
      <c r="C30" s="42"/>
      <c r="D30" s="42" t="n">
        <f aca="false">((C29+C31)/2)*(B31-B29)</f>
        <v>12125</v>
      </c>
      <c r="E30" s="42" t="n">
        <f aca="false">D30/27</f>
        <v>449.074074074074</v>
      </c>
    </row>
    <row r="31" customFormat="false" ht="15" hidden="false" customHeight="false" outlineLevel="0" collapsed="false">
      <c r="B31" s="43" t="n">
        <v>15550</v>
      </c>
      <c r="C31" s="42" t="n">
        <v>274</v>
      </c>
      <c r="D31" s="42"/>
      <c r="E31" s="38"/>
    </row>
    <row r="32" customFormat="false" ht="15" hidden="false" customHeight="false" outlineLevel="0" collapsed="false">
      <c r="B32" s="43"/>
      <c r="C32" s="42"/>
      <c r="D32" s="42" t="n">
        <f aca="false">((C31+C33)/2)*(B33-B31)</f>
        <v>9450</v>
      </c>
      <c r="E32" s="42" t="n">
        <f aca="false">D32/27</f>
        <v>350</v>
      </c>
    </row>
    <row r="33" customFormat="false" ht="15" hidden="false" customHeight="false" outlineLevel="0" collapsed="false">
      <c r="B33" s="43" t="n">
        <v>15600</v>
      </c>
      <c r="C33" s="42" t="n">
        <v>104</v>
      </c>
      <c r="D33" s="42"/>
      <c r="E33" s="38"/>
    </row>
    <row r="34" customFormat="false" ht="15" hidden="false" customHeight="false" outlineLevel="0" collapsed="false">
      <c r="B34" s="43"/>
      <c r="C34" s="42"/>
      <c r="D34" s="42" t="n">
        <f aca="false">((C33+C35)/2)*(B35-B33)</f>
        <v>2600</v>
      </c>
      <c r="E34" s="42" t="n">
        <f aca="false">D34/27</f>
        <v>96.2962962962963</v>
      </c>
    </row>
    <row r="35" customFormat="false" ht="15" hidden="false" customHeight="false" outlineLevel="0" collapsed="false">
      <c r="B35" s="43" t="n">
        <v>15650</v>
      </c>
      <c r="C35" s="42" t="n">
        <v>0</v>
      </c>
      <c r="D35" s="42"/>
      <c r="E3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6:04:18Z</dcterms:created>
  <dc:creator>Kellogg,Jonathan</dc:creator>
  <dc:description/>
  <dc:language>en-US</dc:language>
  <cp:lastModifiedBy>%USERNAME%</cp:lastModifiedBy>
  <dcterms:modified xsi:type="dcterms:W3CDTF">2016-11-03T16:58:02Z</dcterms:modified>
  <cp:revision>0</cp:revision>
  <dc:subject/>
  <dc:title>10-126.70 -  EARTH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6-11-29T00:00:00Z</vt:lpwstr>
  </property>
  <property fmtid="{D5CDD505-2E9C-101B-9397-08002B2CF9AE}" pid="3" name="Letting Date">
    <vt:lpwstr>161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